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25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-25</xdr:colOff>
                <xdr:row>7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-25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25</xdr:colOff>
                <xdr:row>10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-25</xdr:colOff>
                <xdr:row>11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-25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-25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-25</xdr:colOff>
                <xdr:row>14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2</xdr:col>
                <xdr:colOff>-25</xdr:colOff>
                <xdr:row>15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3</xdr:rowOff>
              </xdr:from>
              <xdr:to>
                <xdr:col>2</xdr:col>
                <xdr:colOff>-25</xdr:colOff>
                <xdr:row>16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3</xdr:rowOff>
              </xdr:from>
              <xdr:to>
                <xdr:col>2</xdr:col>
                <xdr:colOff>-25</xdr:colOff>
                <xdr:row>17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3</xdr:rowOff>
              </xdr:from>
              <xdr:to>
                <xdr:col>2</xdr:col>
                <xdr:colOff>-25</xdr:colOff>
                <xdr:row>18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-25</xdr:colOff>
                <xdr:row>19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3</xdr:rowOff>
              </xdr:from>
              <xdr:to>
                <xdr:col>2</xdr:col>
                <xdr:colOff>-25</xdr:colOff>
                <xdr:row>20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2</xdr:col>
                <xdr:colOff>-25</xdr:colOff>
                <xdr:row>21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3</xdr:rowOff>
              </xdr:from>
              <xdr:to>
                <xdr:col>2</xdr:col>
                <xdr:colOff>-25</xdr:colOff>
                <xdr:row>22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5</xdr:colOff>
                <xdr:row>2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2</xdr:col>
                <xdr:colOff>-25</xdr:colOff>
                <xdr:row>24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-25</xdr:colOff>
                <xdr:row>25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-25</xdr:colOff>
                <xdr:row>26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5</xdr:colOff>
                <xdr:row>27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2</xdr:col>
                <xdr:colOff>-25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-25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3</xdr:rowOff>
              </xdr:from>
              <xdr:to>
                <xdr:col>2</xdr:col>
                <xdr:colOff>-25</xdr:colOff>
                <xdr:row>30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3</xdr:rowOff>
              </xdr:from>
              <xdr:to>
                <xdr:col>2</xdr:col>
                <xdr:colOff>-25</xdr:colOff>
                <xdr:row>31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</xdr:rowOff>
              </xdr:from>
              <xdr:to>
                <xdr:col>2</xdr:col>
                <xdr:colOff>-25</xdr:colOff>
                <xdr:row>32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3</xdr:rowOff>
              </xdr:from>
              <xdr:to>
                <xdr:col>2</xdr:col>
                <xdr:colOff>-25</xdr:colOff>
                <xdr:row>33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3</xdr:rowOff>
              </xdr:from>
              <xdr:to>
                <xdr:col>2</xdr:col>
                <xdr:colOff>-25</xdr:colOff>
                <xdr:row>34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-25</xdr:colOff>
                <xdr:row>35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3</xdr:rowOff>
              </xdr:from>
              <xdr:to>
                <xdr:col>2</xdr:col>
                <xdr:colOff>-25</xdr:colOff>
                <xdr:row>36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2</xdr:col>
                <xdr:colOff>-25</xdr:colOff>
                <xdr:row>37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2</xdr:col>
                <xdr:colOff>-25</xdr:colOff>
                <xdr:row>38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2</xdr:col>
                <xdr:colOff>-25</xdr:colOff>
                <xdr:row>39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3</xdr:rowOff>
              </xdr:from>
              <xdr:to>
                <xdr:col>2</xdr:col>
                <xdr:colOff>-25</xdr:colOff>
                <xdr:row>40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rFont val="Calibri"/>
            <family val="2"/>
            <charset val="204"/>
          </rPr>
          <t xml:space="preserve">bibl_2011 (bib_11_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3</xdr:rowOff>
              </xdr:from>
              <xdr:to>
                <xdr:col>2</xdr:col>
                <xdr:colOff>-25</xdr:colOff>
                <xdr:row>40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8</xdr:rowOff>
              </xdr:from>
              <xdr:to>
                <xdr:col>2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1</xdr:rowOff>
              </xdr:from>
              <xdr:to>
                <xdr:col>2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13</xdr:rowOff>
              </xdr:from>
              <xdr:to>
                <xdr:col>2</xdr:col>
                <xdr:colOff>43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3</xdr:rowOff>
              </xdr:from>
              <xdr:to>
                <xdr:col>2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</xdr:row>
                <xdr:rowOff>13</xdr:rowOff>
              </xdr:from>
              <xdr:to>
                <xdr:col>2</xdr:col>
                <xdr:colOff>43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</xdr:row>
                <xdr:rowOff>13</xdr:rowOff>
              </xdr:from>
              <xdr:to>
                <xdr:col>2</xdr:col>
                <xdr:colOff>43</xdr:colOff>
                <xdr:row>1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13</xdr:rowOff>
              </xdr:from>
              <xdr:to>
                <xdr:col>2</xdr:col>
                <xdr:colOff>43</xdr:colOff>
                <xdr:row>13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</xdr:row>
                <xdr:rowOff>13</xdr:rowOff>
              </xdr:from>
              <xdr:to>
                <xdr:col>2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13</xdr:rowOff>
              </xdr:from>
              <xdr:to>
                <xdr:col>2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13</xdr:rowOff>
              </xdr:from>
              <xdr:to>
                <xdr:col>2</xdr:col>
                <xdr:colOff>43</xdr:colOff>
                <xdr:row>16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13</xdr:rowOff>
              </xdr:from>
              <xdr:to>
                <xdr:col>2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13</xdr:rowOff>
              </xdr:from>
              <xdr:to>
                <xdr:col>2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</xdr:row>
                <xdr:rowOff>13</xdr:rowOff>
              </xdr:from>
              <xdr:to>
                <xdr:col>2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13</xdr:rowOff>
              </xdr:from>
              <xdr:to>
                <xdr:col>2</xdr:col>
                <xdr:colOff>43</xdr:colOff>
                <xdr:row>20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13</xdr:rowOff>
              </xdr:from>
              <xdr:to>
                <xdr:col>2</xdr:col>
                <xdr:colOff>43</xdr:colOff>
                <xdr:row>21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13</xdr:rowOff>
              </xdr:from>
              <xdr:to>
                <xdr:col>2</xdr:col>
                <xdr:colOff>43</xdr:colOff>
                <xdr:row>22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13</xdr:rowOff>
              </xdr:from>
              <xdr:to>
                <xdr:col>2</xdr:col>
                <xdr:colOff>43</xdr:colOff>
                <xdr:row>23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13</xdr:rowOff>
              </xdr:from>
              <xdr:to>
                <xdr:col>2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</xdr:row>
                <xdr:rowOff>13</xdr:rowOff>
              </xdr:from>
              <xdr:to>
                <xdr:col>2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13</xdr:rowOff>
              </xdr:from>
              <xdr:to>
                <xdr:col>2</xdr:col>
                <xdr:colOff>43</xdr:colOff>
                <xdr:row>26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</xdr:row>
                <xdr:rowOff>13</xdr:rowOff>
              </xdr:from>
              <xdr:to>
                <xdr:col>2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</xdr:row>
                <xdr:rowOff>13</xdr:rowOff>
              </xdr:from>
              <xdr:to>
                <xdr:col>2</xdr:col>
                <xdr:colOff>43</xdr:colOff>
                <xdr:row>28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13</xdr:rowOff>
              </xdr:from>
              <xdr:to>
                <xdr:col>2</xdr:col>
                <xdr:colOff>43</xdr:colOff>
                <xdr:row>29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</xdr:row>
                <xdr:rowOff>13</xdr:rowOff>
              </xdr:from>
              <xdr:to>
                <xdr:col>2</xdr:col>
                <xdr:colOff>43</xdr:colOff>
                <xdr:row>30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13</xdr:rowOff>
              </xdr:from>
              <xdr:to>
                <xdr:col>2</xdr:col>
                <xdr:colOff>43</xdr:colOff>
                <xdr:row>3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3</xdr:rowOff>
              </xdr:from>
              <xdr:to>
                <xdr:col>2</xdr:col>
                <xdr:colOff>43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13</xdr:rowOff>
              </xdr:from>
              <xdr:to>
                <xdr:col>2</xdr:col>
                <xdr:colOff>43</xdr:colOff>
                <xdr:row>33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13</xdr:rowOff>
              </xdr:from>
              <xdr:to>
                <xdr:col>2</xdr:col>
                <xdr:colOff>43</xdr:colOff>
                <xdr:row>34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13</xdr:rowOff>
              </xdr:from>
              <xdr:to>
                <xdr:col>2</xdr:col>
                <xdr:colOff>43</xdr:colOff>
                <xdr:row>3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13</xdr:rowOff>
              </xdr:from>
              <xdr:to>
                <xdr:col>2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13</xdr:rowOff>
              </xdr:from>
              <xdr:to>
                <xdr:col>2</xdr:col>
                <xdr:colOff>43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13</xdr:rowOff>
              </xdr:from>
              <xdr:to>
                <xdr:col>2</xdr:col>
                <xdr:colOff>43</xdr:colOff>
                <xdr:row>38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13</xdr:rowOff>
              </xdr:from>
              <xdr:to>
                <xdr:col>2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13</xdr:rowOff>
              </xdr:from>
              <xdr:to>
                <xdr:col>2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rFont val="Calibri"/>
            <family val="2"/>
            <charset val="204"/>
          </rPr>
          <t xml:space="preserve">bibl_2011 (bib_11_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8</xdr:row>
                <xdr:rowOff>13</xdr:rowOff>
              </xdr:from>
              <xdr:to>
                <xdr:col>2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</xdr:row>
                <xdr:rowOff>8</xdr:rowOff>
              </xdr:from>
              <xdr:to>
                <xdr:col>2</xdr:col>
                <xdr:colOff>110</xdr:colOff>
                <xdr:row>6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5</xdr:row>
                <xdr:rowOff>11</xdr:rowOff>
              </xdr:from>
              <xdr:to>
                <xdr:col>2</xdr:col>
                <xdr:colOff>110</xdr:colOff>
                <xdr:row>7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6</xdr:row>
                <xdr:rowOff>13</xdr:rowOff>
              </xdr:from>
              <xdr:to>
                <xdr:col>2</xdr:col>
                <xdr:colOff>110</xdr:colOff>
                <xdr:row>8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7</xdr:row>
                <xdr:rowOff>13</xdr:rowOff>
              </xdr:from>
              <xdr:to>
                <xdr:col>2</xdr:col>
                <xdr:colOff>110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8</xdr:row>
                <xdr:rowOff>13</xdr:rowOff>
              </xdr:from>
              <xdr:to>
                <xdr:col>2</xdr:col>
                <xdr:colOff>110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9</xdr:row>
                <xdr:rowOff>13</xdr:rowOff>
              </xdr:from>
              <xdr:to>
                <xdr:col>2</xdr:col>
                <xdr:colOff>110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0</xdr:row>
                <xdr:rowOff>13</xdr:rowOff>
              </xdr:from>
              <xdr:to>
                <xdr:col>2</xdr:col>
                <xdr:colOff>110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1</xdr:row>
                <xdr:rowOff>13</xdr:rowOff>
              </xdr:from>
              <xdr:to>
                <xdr:col>2</xdr:col>
                <xdr:colOff>110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2</xdr:row>
                <xdr:rowOff>13</xdr:rowOff>
              </xdr:from>
              <xdr:to>
                <xdr:col>2</xdr:col>
                <xdr:colOff>110</xdr:colOff>
                <xdr:row>15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</xdr:row>
                <xdr:rowOff>13</xdr:rowOff>
              </xdr:from>
              <xdr:to>
                <xdr:col>2</xdr:col>
                <xdr:colOff>110</xdr:colOff>
                <xdr:row>16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</xdr:row>
                <xdr:rowOff>13</xdr:rowOff>
              </xdr:from>
              <xdr:to>
                <xdr:col>2</xdr:col>
                <xdr:colOff>110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5</xdr:row>
                <xdr:rowOff>13</xdr:rowOff>
              </xdr:from>
              <xdr:to>
                <xdr:col>2</xdr:col>
                <xdr:colOff>110</xdr:colOff>
                <xdr:row>18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6</xdr:row>
                <xdr:rowOff>13</xdr:rowOff>
              </xdr:from>
              <xdr:to>
                <xdr:col>2</xdr:col>
                <xdr:colOff>110</xdr:colOff>
                <xdr:row>19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7</xdr:row>
                <xdr:rowOff>13</xdr:rowOff>
              </xdr:from>
              <xdr:to>
                <xdr:col>2</xdr:col>
                <xdr:colOff>110</xdr:colOff>
                <xdr:row>20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8</xdr:row>
                <xdr:rowOff>13</xdr:rowOff>
              </xdr:from>
              <xdr:to>
                <xdr:col>2</xdr:col>
                <xdr:colOff>110</xdr:colOff>
                <xdr:row>21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9</xdr:row>
                <xdr:rowOff>13</xdr:rowOff>
              </xdr:from>
              <xdr:to>
                <xdr:col>2</xdr:col>
                <xdr:colOff>110</xdr:colOff>
                <xdr:row>22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0</xdr:row>
                <xdr:rowOff>13</xdr:rowOff>
              </xdr:from>
              <xdr:to>
                <xdr:col>2</xdr:col>
                <xdr:colOff>110</xdr:colOff>
                <xdr:row>23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1</xdr:row>
                <xdr:rowOff>13</xdr:rowOff>
              </xdr:from>
              <xdr:to>
                <xdr:col>2</xdr:col>
                <xdr:colOff>110</xdr:colOff>
                <xdr:row>2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2</xdr:row>
                <xdr:rowOff>13</xdr:rowOff>
              </xdr:from>
              <xdr:to>
                <xdr:col>2</xdr:col>
                <xdr:colOff>110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3</xdr:row>
                <xdr:rowOff>13</xdr:rowOff>
              </xdr:from>
              <xdr:to>
                <xdr:col>2</xdr:col>
                <xdr:colOff>110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4</xdr:row>
                <xdr:rowOff>13</xdr:rowOff>
              </xdr:from>
              <xdr:to>
                <xdr:col>2</xdr:col>
                <xdr:colOff>110</xdr:colOff>
                <xdr:row>27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5</xdr:row>
                <xdr:rowOff>13</xdr:rowOff>
              </xdr:from>
              <xdr:to>
                <xdr:col>2</xdr:col>
                <xdr:colOff>110</xdr:colOff>
                <xdr:row>28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6</xdr:row>
                <xdr:rowOff>13</xdr:rowOff>
              </xdr:from>
              <xdr:to>
                <xdr:col>2</xdr:col>
                <xdr:colOff>110</xdr:colOff>
                <xdr:row>29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7</xdr:row>
                <xdr:rowOff>13</xdr:rowOff>
              </xdr:from>
              <xdr:to>
                <xdr:col>2</xdr:col>
                <xdr:colOff>110</xdr:colOff>
                <xdr:row>30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8</xdr:row>
                <xdr:rowOff>13</xdr:rowOff>
              </xdr:from>
              <xdr:to>
                <xdr:col>2</xdr:col>
                <xdr:colOff>110</xdr:colOff>
                <xdr:row>31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9</xdr:row>
                <xdr:rowOff>13</xdr:rowOff>
              </xdr:from>
              <xdr:to>
                <xdr:col>2</xdr:col>
                <xdr:colOff>110</xdr:colOff>
                <xdr:row>32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0</xdr:row>
                <xdr:rowOff>13</xdr:rowOff>
              </xdr:from>
              <xdr:to>
                <xdr:col>2</xdr:col>
                <xdr:colOff>110</xdr:colOff>
                <xdr:row>33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1</xdr:row>
                <xdr:rowOff>13</xdr:rowOff>
              </xdr:from>
              <xdr:to>
                <xdr:col>2</xdr:col>
                <xdr:colOff>110</xdr:colOff>
                <xdr:row>34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2</xdr:row>
                <xdr:rowOff>13</xdr:rowOff>
              </xdr:from>
              <xdr:to>
                <xdr:col>2</xdr:col>
                <xdr:colOff>110</xdr:colOff>
                <xdr:row>35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3</xdr:row>
                <xdr:rowOff>13</xdr:rowOff>
              </xdr:from>
              <xdr:to>
                <xdr:col>2</xdr:col>
                <xdr:colOff>110</xdr:colOff>
                <xdr:row>36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4</xdr:row>
                <xdr:rowOff>13</xdr:rowOff>
              </xdr:from>
              <xdr:to>
                <xdr:col>2</xdr:col>
                <xdr:colOff>110</xdr:colOff>
                <xdr:row>3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13</xdr:rowOff>
              </xdr:from>
              <xdr:to>
                <xdr:col>2</xdr:col>
                <xdr:colOff>110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6</xdr:row>
                <xdr:rowOff>13</xdr:rowOff>
              </xdr:from>
              <xdr:to>
                <xdr:col>2</xdr:col>
                <xdr:colOff>110</xdr:colOff>
                <xdr:row>3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7</xdr:row>
                <xdr:rowOff>13</xdr:rowOff>
              </xdr:from>
              <xdr:to>
                <xdr:col>2</xdr:col>
                <xdr:colOff>110</xdr:colOff>
                <xdr:row>40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rFont val="Calibri"/>
            <family val="2"/>
            <charset val="204"/>
          </rPr>
          <t xml:space="preserve">bibl_2011 (bib_11_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8</xdr:row>
                <xdr:rowOff>13</xdr:rowOff>
              </xdr:from>
              <xdr:to>
                <xdr:col>2</xdr:col>
                <xdr:colOff>110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250">
  <si>
    <t xml:space="preserve">На 1.01.2013</t>
  </si>
  <si>
    <t xml:space="preserve">№ ПП</t>
  </si>
  <si>
    <t xml:space="preserve">Библиотеки</t>
  </si>
  <si>
    <t xml:space="preserve">Общее число библиотек</t>
  </si>
  <si>
    <t xml:space="preserve">В т.ч. на селе</t>
  </si>
  <si>
    <t xml:space="preserve">1</t>
  </si>
  <si>
    <t xml:space="preserve">Ермишинская ЦБ</t>
  </si>
  <si>
    <t xml:space="preserve">2</t>
  </si>
  <si>
    <t xml:space="preserve">Захаровская ЦБ</t>
  </si>
  <si>
    <t xml:space="preserve">3</t>
  </si>
  <si>
    <t xml:space="preserve">Кадомская ЦБ</t>
  </si>
  <si>
    <t xml:space="preserve">4</t>
  </si>
  <si>
    <t xml:space="preserve">Касимовская ЦРБ</t>
  </si>
  <si>
    <t xml:space="preserve">5</t>
  </si>
  <si>
    <t xml:space="preserve">Клепиковская ЦБ</t>
  </si>
  <si>
    <t xml:space="preserve">6</t>
  </si>
  <si>
    <t xml:space="preserve">Кораблинская ЦБ</t>
  </si>
  <si>
    <t xml:space="preserve">7</t>
  </si>
  <si>
    <t xml:space="preserve">Милославская ЦБ</t>
  </si>
  <si>
    <t xml:space="preserve">8</t>
  </si>
  <si>
    <t xml:space="preserve">Михайловская ЦБ</t>
  </si>
  <si>
    <t xml:space="preserve">9</t>
  </si>
  <si>
    <t xml:space="preserve">Новодеревенская ЦБ</t>
  </si>
  <si>
    <t xml:space="preserve">10</t>
  </si>
  <si>
    <t xml:space="preserve">Пителинская ЦБ</t>
  </si>
  <si>
    <t xml:space="preserve">11</t>
  </si>
  <si>
    <t xml:space="preserve">Пронская ЦБ</t>
  </si>
  <si>
    <t xml:space="preserve">12</t>
  </si>
  <si>
    <t xml:space="preserve">Путятинская ЦБ</t>
  </si>
  <si>
    <t xml:space="preserve">13</t>
  </si>
  <si>
    <t xml:space="preserve">Рыбновская ЦБ</t>
  </si>
  <si>
    <t xml:space="preserve">14</t>
  </si>
  <si>
    <t xml:space="preserve">Ряжская ЦБ</t>
  </si>
  <si>
    <t xml:space="preserve">15</t>
  </si>
  <si>
    <t xml:space="preserve">Рязанская ЦРБ</t>
  </si>
  <si>
    <t xml:space="preserve">16</t>
  </si>
  <si>
    <t xml:space="preserve">Сапожковская ЦБ</t>
  </si>
  <si>
    <t xml:space="preserve">17</t>
  </si>
  <si>
    <t xml:space="preserve">Сараевская ЦБ</t>
  </si>
  <si>
    <t xml:space="preserve">18</t>
  </si>
  <si>
    <t xml:space="preserve">Сасовская ЦБ</t>
  </si>
  <si>
    <t xml:space="preserve">19</t>
  </si>
  <si>
    <t xml:space="preserve">Скопинская ЦБ</t>
  </si>
  <si>
    <t xml:space="preserve">20</t>
  </si>
  <si>
    <t xml:space="preserve">Спасская ЦБ</t>
  </si>
  <si>
    <t xml:space="preserve">21</t>
  </si>
  <si>
    <t xml:space="preserve">Старожиловская ЦБ</t>
  </si>
  <si>
    <t xml:space="preserve">22</t>
  </si>
  <si>
    <t xml:space="preserve">Ухоловская ЦБ</t>
  </si>
  <si>
    <t xml:space="preserve">23</t>
  </si>
  <si>
    <t xml:space="preserve">Чучковская ЦБ</t>
  </si>
  <si>
    <t xml:space="preserve">24</t>
  </si>
  <si>
    <t xml:space="preserve">Шацкая ЦБ</t>
  </si>
  <si>
    <t xml:space="preserve">25</t>
  </si>
  <si>
    <t xml:space="preserve">Шиловская ЦБ</t>
  </si>
  <si>
    <t xml:space="preserve">26</t>
  </si>
  <si>
    <t xml:space="preserve">ЦБ г.Сасово</t>
  </si>
  <si>
    <t xml:space="preserve">27</t>
  </si>
  <si>
    <t xml:space="preserve">ЦГБ г.Касимова</t>
  </si>
  <si>
    <t xml:space="preserve">28</t>
  </si>
  <si>
    <t xml:space="preserve">ЦБС г.Рязани</t>
  </si>
  <si>
    <t xml:space="preserve">29</t>
  </si>
  <si>
    <t xml:space="preserve">ЦСДБ г.Рязани</t>
  </si>
  <si>
    <t xml:space="preserve">30</t>
  </si>
  <si>
    <t xml:space="preserve">РОУНБ им.Горького</t>
  </si>
  <si>
    <t xml:space="preserve">31</t>
  </si>
  <si>
    <t xml:space="preserve">РОДБ</t>
  </si>
  <si>
    <t xml:space="preserve">32</t>
  </si>
  <si>
    <t xml:space="preserve">РОЮБ им.Паустовского</t>
  </si>
  <si>
    <t xml:space="preserve">33</t>
  </si>
  <si>
    <t xml:space="preserve">РОСБС</t>
  </si>
  <si>
    <t xml:space="preserve">Итого</t>
  </si>
  <si>
    <t xml:space="preserve">№ п/п</t>
  </si>
  <si>
    <t xml:space="preserve">Общее число  библиотек и  библиотек  филиалов на  конец  отчетного  года, ед.</t>
  </si>
  <si>
    <t xml:space="preserve">Число библиотек, ед.</t>
  </si>
  <si>
    <t xml:space="preserve">требующих капитального ремонта</t>
  </si>
  <si>
    <t xml:space="preserve">находящихся в аварийном состоянии</t>
  </si>
  <si>
    <t xml:space="preserve">Доля  библиотек,  находящих ся в  аварийном  состоянии  и требующих  кап.ремонта, %</t>
  </si>
  <si>
    <t xml:space="preserve">имеющих  транспорт ные  средства</t>
  </si>
  <si>
    <t xml:space="preserve">из них  специали зирован ные ТС  (библио бусы,  библиомо били)</t>
  </si>
  <si>
    <t xml:space="preserve">Доля  библиотек,  имеющих  транспорт ные  средства , %</t>
  </si>
  <si>
    <t xml:space="preserve">Число  транспорт ных  средств, ед.</t>
  </si>
  <si>
    <t xml:space="preserve">имеющих теле- фоны</t>
  </si>
  <si>
    <t xml:space="preserve">число  номеров  телефо нов</t>
  </si>
  <si>
    <t xml:space="preserve">Число  библиотек,  имеющих  персональ ные компью теры, ед.</t>
  </si>
  <si>
    <t xml:space="preserve">из них  подключен- ных к  Интернет,  ед.</t>
  </si>
  <si>
    <t xml:space="preserve">Число  библиотек,  создающие  электронные  каталоги, ед.</t>
  </si>
  <si>
    <t xml:space="preserve">Число  компьютери- зированных  библиотек,  ед.</t>
  </si>
  <si>
    <t xml:space="preserve">Число библиотек, имеющих собственный Интернет-сайт, WEB-страницу, ед.</t>
  </si>
  <si>
    <t xml:space="preserve">Число ПК</t>
  </si>
  <si>
    <t xml:space="preserve">из них подключен-ных к интернет, ед.</t>
  </si>
  <si>
    <t xml:space="preserve">Доля компьютеров в библиотеках, подключен-ных к интернет, %</t>
  </si>
  <si>
    <t xml:space="preserve">из числа подключенных к интернет - для пользователей библиотеки, ед.</t>
  </si>
  <si>
    <t xml:space="preserve">Число единиц копировально-множительной техники</t>
  </si>
  <si>
    <t xml:space="preserve">Число читателей</t>
  </si>
  <si>
    <t xml:space="preserve">Таблица 5</t>
  </si>
  <si>
    <t xml:space="preserve">№</t>
  </si>
  <si>
    <t xml:space="preserve">Читатели</t>
  </si>
  <si>
    <t xml:space="preserve">Из общего числа чит-лей</t>
  </si>
  <si>
    <t xml:space="preserve">п/п</t>
  </si>
  <si>
    <t xml:space="preserve">Всего</t>
  </si>
  <si>
    <t xml:space="preserve"> +-</t>
  </si>
  <si>
    <t xml:space="preserve">В т.ч. 
село</t>
  </si>
  <si>
    <t xml:space="preserve"> + -</t>
  </si>
  <si>
    <t xml:space="preserve">до 14 лет </t>
  </si>
  <si>
    <t xml:space="preserve">от 15 до 24 включительно </t>
  </si>
  <si>
    <t xml:space="preserve">Итого </t>
  </si>
  <si>
    <t xml:space="preserve">Процент охвата населения библиотечным обслуживанием</t>
  </si>
  <si>
    <t xml:space="preserve">Таблица 6</t>
  </si>
  <si>
    <t xml:space="preserve">На селе</t>
  </si>
  <si>
    <t xml:space="preserve">Итого по области:</t>
  </si>
  <si>
    <t xml:space="preserve">Книгообеспеченность на 1 жителя (экз)</t>
  </si>
  <si>
    <t xml:space="preserve">Среднее число жителей на 1 библиотеку (тыс.чел.)</t>
  </si>
  <si>
    <t xml:space="preserve">Библиотечные фонды </t>
  </si>
  <si>
    <t xml:space="preserve">Таблица 8</t>
  </si>
  <si>
    <t xml:space="preserve">№ пп</t>
  </si>
  <si>
    <t xml:space="preserve">Состоит экземпляров на конец отчетного года (тыс.экз.)</t>
  </si>
  <si>
    <t xml:space="preserve">Поступило экземпляров за отчетный год
(тыс. экз.)</t>
  </si>
  <si>
    <t xml:space="preserve">Количество экземпляров новых поступлений на 1 тыс.чел. населения, ед.</t>
  </si>
  <si>
    <t xml:space="preserve">Обновляемость библиотечного фонда, %</t>
  </si>
  <si>
    <t xml:space="preserve">в том числе</t>
  </si>
  <si>
    <t xml:space="preserve">Доля электронных изданий в объеме обновления фондов библиотек, %</t>
  </si>
  <si>
    <t xml:space="preserve">Выбыло экземпляров за отчетный год
(тыс. экз.)</t>
  </si>
  <si>
    <t xml:space="preserve">поступило книг
(экз.)</t>
  </si>
  <si>
    <t xml:space="preserve">поступило электронных изданий (тыс. экз.)</t>
  </si>
  <si>
    <t xml:space="preserve">Число посещений</t>
  </si>
  <si>
    <t xml:space="preserve">+-</t>
  </si>
  <si>
    <t xml:space="preserve">61,6</t>
  </si>
  <si>
    <t xml:space="preserve">0,7</t>
  </si>
  <si>
    <t xml:space="preserve">58,5</t>
  </si>
  <si>
    <t xml:space="preserve">-0,8</t>
  </si>
  <si>
    <t xml:space="preserve">51,5</t>
  </si>
  <si>
    <t xml:space="preserve">1,1</t>
  </si>
  <si>
    <t xml:space="preserve">156</t>
  </si>
  <si>
    <t xml:space="preserve">0</t>
  </si>
  <si>
    <t xml:space="preserve">127,3</t>
  </si>
  <si>
    <t xml:space="preserve">-6,4</t>
  </si>
  <si>
    <t xml:space="preserve">125,3</t>
  </si>
  <si>
    <t xml:space="preserve">71,8</t>
  </si>
  <si>
    <t xml:space="preserve">-4,1</t>
  </si>
  <si>
    <t xml:space="preserve">160,5</t>
  </si>
  <si>
    <t xml:space="preserve">-6,3</t>
  </si>
  <si>
    <t xml:space="preserve">69,8</t>
  </si>
  <si>
    <t xml:space="preserve">-3,4</t>
  </si>
  <si>
    <t xml:space="preserve">40,2</t>
  </si>
  <si>
    <t xml:space="preserve">-0,7</t>
  </si>
  <si>
    <t xml:space="preserve">157,7</t>
  </si>
  <si>
    <t xml:space="preserve">0,1</t>
  </si>
  <si>
    <t xml:space="preserve">49,2</t>
  </si>
  <si>
    <t xml:space="preserve">-0,2</t>
  </si>
  <si>
    <t xml:space="preserve">234</t>
  </si>
  <si>
    <t xml:space="preserve">1,3</t>
  </si>
  <si>
    <t xml:space="preserve">134,9</t>
  </si>
  <si>
    <t xml:space="preserve">3,4</t>
  </si>
  <si>
    <t xml:space="preserve">219,5</t>
  </si>
  <si>
    <t xml:space="preserve">0,2</t>
  </si>
  <si>
    <t xml:space="preserve">79,3</t>
  </si>
  <si>
    <t xml:space="preserve">116,4</t>
  </si>
  <si>
    <t xml:space="preserve">-2,4</t>
  </si>
  <si>
    <t xml:space="preserve">113</t>
  </si>
  <si>
    <t xml:space="preserve">167,1</t>
  </si>
  <si>
    <t xml:space="preserve">180</t>
  </si>
  <si>
    <t xml:space="preserve">-2,3</t>
  </si>
  <si>
    <t xml:space="preserve">97,3</t>
  </si>
  <si>
    <t xml:space="preserve">-0,5</t>
  </si>
  <si>
    <t xml:space="preserve">66,5</t>
  </si>
  <si>
    <t xml:space="preserve">-0,4</t>
  </si>
  <si>
    <t xml:space="preserve">57,1</t>
  </si>
  <si>
    <t xml:space="preserve">-1,3</t>
  </si>
  <si>
    <t xml:space="preserve">165,6</t>
  </si>
  <si>
    <t xml:space="preserve">-1,2</t>
  </si>
  <si>
    <t xml:space="preserve">193,7</t>
  </si>
  <si>
    <t xml:space="preserve">102,2</t>
  </si>
  <si>
    <t xml:space="preserve">141,8</t>
  </si>
  <si>
    <t xml:space="preserve">3,1</t>
  </si>
  <si>
    <t xml:space="preserve">293,7</t>
  </si>
  <si>
    <t xml:space="preserve">9,1</t>
  </si>
  <si>
    <t xml:space="preserve">313,4</t>
  </si>
  <si>
    <t xml:space="preserve">359,6</t>
  </si>
  <si>
    <t xml:space="preserve">80,1</t>
  </si>
  <si>
    <t xml:space="preserve">112,6</t>
  </si>
  <si>
    <t xml:space="preserve">-13,3</t>
  </si>
  <si>
    <t xml:space="preserve">71,7</t>
  </si>
  <si>
    <t xml:space="preserve">1,8</t>
  </si>
  <si>
    <t xml:space="preserve">Книговыдача  на 1 библиотеку (тыс. экз.)</t>
  </si>
  <si>
    <t xml:space="preserve">- +</t>
  </si>
  <si>
    <t xml:space="preserve">Книговыдача (тыс.экз.)</t>
  </si>
  <si>
    <t xml:space="preserve">В том числе детям до 14 лет</t>
  </si>
  <si>
    <t xml:space="preserve">Количество  выданных  экземпляров  на 1 тыс.чел.  населения, ед.</t>
  </si>
  <si>
    <t xml:space="preserve">17152,94</t>
  </si>
  <si>
    <t xml:space="preserve">18175,82</t>
  </si>
  <si>
    <t xml:space="preserve">13528,05</t>
  </si>
  <si>
    <t xml:space="preserve">13745,14</t>
  </si>
  <si>
    <t xml:space="preserve">10817</t>
  </si>
  <si>
    <t xml:space="preserve">12579,91</t>
  </si>
  <si>
    <t xml:space="preserve">13531,82</t>
  </si>
  <si>
    <t xml:space="preserve">14400,86</t>
  </si>
  <si>
    <t xml:space="preserve">15517,95</t>
  </si>
  <si>
    <t xml:space="preserve">16553,45</t>
  </si>
  <si>
    <t xml:space="preserve">11262,06</t>
  </si>
  <si>
    <t xml:space="preserve">14189,19</t>
  </si>
  <si>
    <t xml:space="preserve">12500,56</t>
  </si>
  <si>
    <t xml:space="preserve">10997,61</t>
  </si>
  <si>
    <t xml:space="preserve">8809,98</t>
  </si>
  <si>
    <t xml:space="preserve">17735,78</t>
  </si>
  <si>
    <t xml:space="preserve">16051,43</t>
  </si>
  <si>
    <t xml:space="preserve">13656,35</t>
  </si>
  <si>
    <t xml:space="preserve">7367,07</t>
  </si>
  <si>
    <t xml:space="preserve">14112,2</t>
  </si>
  <si>
    <t xml:space="preserve">11625</t>
  </si>
  <si>
    <t xml:space="preserve">16298,95</t>
  </si>
  <si>
    <t xml:space="preserve">16714,12</t>
  </si>
  <si>
    <t xml:space="preserve">16673,31</t>
  </si>
  <si>
    <t xml:space="preserve">12929,25</t>
  </si>
  <si>
    <t xml:space="preserve">8848,39</t>
  </si>
  <si>
    <t xml:space="preserve">11666,57</t>
  </si>
  <si>
    <t xml:space="preserve">1795,59</t>
  </si>
  <si>
    <t xml:space="preserve">1359,95</t>
  </si>
  <si>
    <t xml:space="preserve">2879,41</t>
  </si>
  <si>
    <t xml:space="preserve">396,9</t>
  </si>
  <si>
    <t xml:space="preserve">519,78</t>
  </si>
  <si>
    <t xml:space="preserve">257,39</t>
  </si>
  <si>
    <t xml:space="preserve">9930</t>
  </si>
  <si>
    <t xml:space="preserve">Книговыдача на 1 библ. работника (тыс. экз.)</t>
  </si>
  <si>
    <t xml:space="preserve">Обращаемость (раз)</t>
  </si>
  <si>
    <t xml:space="preserve">Посещаемость (раз)</t>
  </si>
  <si>
    <t xml:space="preserve">Читаемость (экз)</t>
  </si>
  <si>
    <t xml:space="preserve">Книгообеспеченность  на 1 читателя (экз.)</t>
  </si>
  <si>
    <t xml:space="preserve">С высшим библ.  образованием (чел)</t>
  </si>
  <si>
    <t xml:space="preserve">Со средним библ.  Образованием (чел)</t>
  </si>
  <si>
    <t xml:space="preserve">% специалистов</t>
  </si>
  <si>
    <t xml:space="preserve">%</t>
  </si>
  <si>
    <t xml:space="preserve">+ -</t>
  </si>
  <si>
    <t xml:space="preserve">Движение финансовых средств (тыс.руб.)</t>
  </si>
  <si>
    <t xml:space="preserve">Таблица 16</t>
  </si>
  <si>
    <t xml:space="preserve">Районы</t>
  </si>
  <si>
    <t xml:space="preserve">Поступило всего</t>
  </si>
  <si>
    <t xml:space="preserve">Доходы предприним., и иной, принос. доход дяетельности</t>
  </si>
  <si>
    <t xml:space="preserve">Поступило на 1 библиотеку</t>
  </si>
  <si>
    <t xml:space="preserve">Расходы на 
комплектование</t>
  </si>
  <si>
    <t xml:space="preserve">на 1 б-ку</t>
  </si>
  <si>
    <t xml:space="preserve">Расходы на оплату  труда одного  работника  (тыс. руб.в год)</t>
  </si>
  <si>
    <t xml:space="preserve">Расходы на оплату  труда одного  работника  (тыс. руб.в месяц)</t>
  </si>
  <si>
    <t xml:space="preserve">Поступление  средств на  одного жителя- всего (руб.)</t>
  </si>
  <si>
    <t xml:space="preserve">Поступление  средств на  одного  читателя (руб.)</t>
  </si>
  <si>
    <t xml:space="preserve">% заработанных средств</t>
  </si>
  <si>
    <t xml:space="preserve">% поступлений от учредителя</t>
  </si>
  <si>
    <t xml:space="preserve">Движение финансовых средств</t>
  </si>
  <si>
    <t xml:space="preserve">Таблица 19</t>
  </si>
  <si>
    <t xml:space="preserve">% расходов на з/плату к сумме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Примечание 10" xfId="41"/>
    <cellStyle name="Примечание 11" xfId="42"/>
    <cellStyle name="Примечание 12" xfId="43"/>
    <cellStyle name="Примечание 13" xfId="44"/>
    <cellStyle name="Примечание 14" xfId="45"/>
    <cellStyle name="Примечание 15" xfId="46"/>
    <cellStyle name="Примечание 16" xfId="47"/>
    <cellStyle name="Примечание 17" xfId="48"/>
    <cellStyle name="Примечание 18" xfId="49"/>
    <cellStyle name="Примечание 19" xfId="50"/>
    <cellStyle name="Примечание 2" xfId="51"/>
    <cellStyle name="Примечание 20" xfId="52"/>
    <cellStyle name="Примечание 21" xfId="53"/>
    <cellStyle name="Примечание 22" xfId="54"/>
    <cellStyle name="Примечание 3" xfId="55"/>
    <cellStyle name="Примечание 4" xfId="56"/>
    <cellStyle name="Примечание 5" xfId="57"/>
    <cellStyle name="Примечание 6" xfId="58"/>
    <cellStyle name="Примечание 7" xfId="59"/>
    <cellStyle name="Примечание 8" xfId="60"/>
    <cellStyle name="Примечание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56"/>
    <col collapsed="false" customWidth="true" hidden="false" outlineLevel="0" max="4" min="4" style="0" width="26.28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/>
      <c r="B6" s="8"/>
      <c r="C6" s="9"/>
      <c r="D6" s="10"/>
    </row>
    <row r="7" customFormat="false" ht="12.75" hidden="false" customHeight="false" outlineLevel="0" collapsed="false">
      <c r="A7" s="7" t="s">
        <v>5</v>
      </c>
      <c r="B7" s="8" t="s">
        <v>6</v>
      </c>
      <c r="C7" s="9" t="n">
        <v>17</v>
      </c>
      <c r="D7" s="10" t="n">
        <v>15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7" t="s">
        <v>9</v>
      </c>
      <c r="B9" s="8" t="s">
        <v>10</v>
      </c>
      <c r="C9" s="9" t="n">
        <v>13</v>
      </c>
      <c r="D9" s="10" t="n">
        <v>10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9" t="n">
        <v>39</v>
      </c>
      <c r="D10" s="10" t="n">
        <v>34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9" t="n">
        <v>19</v>
      </c>
      <c r="D11" s="10" t="n">
        <v>15</v>
      </c>
    </row>
    <row r="12" customFormat="false" ht="12.75" hidden="false" customHeight="false" outlineLevel="0" collapsed="false">
      <c r="A12" s="7" t="s">
        <v>15</v>
      </c>
      <c r="B12" s="8" t="s">
        <v>16</v>
      </c>
      <c r="C12" s="9" t="n">
        <v>28</v>
      </c>
      <c r="D12" s="10" t="n">
        <v>24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9" t="n">
        <v>23</v>
      </c>
      <c r="D13" s="10" t="n">
        <v>20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9" t="n">
        <v>36</v>
      </c>
      <c r="D14" s="10" t="n">
        <v>29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9" t="n">
        <v>18</v>
      </c>
      <c r="D15" s="10" t="n">
        <v>16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9" t="n">
        <v>15</v>
      </c>
      <c r="D16" s="10" t="n">
        <v>13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9" t="n">
        <v>19</v>
      </c>
      <c r="D17" s="10" t="n">
        <v>15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9" t="n">
        <v>18</v>
      </c>
      <c r="D18" s="10" t="n">
        <v>18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9" t="n">
        <v>30</v>
      </c>
      <c r="D19" s="10" t="n">
        <v>25</v>
      </c>
    </row>
    <row r="20" customFormat="false" ht="12.75" hidden="false" customHeight="false" outlineLevel="0" collapsed="false">
      <c r="A20" s="7" t="s">
        <v>31</v>
      </c>
      <c r="B20" s="8" t="s">
        <v>32</v>
      </c>
      <c r="C20" s="9" t="n">
        <v>18</v>
      </c>
      <c r="D20" s="10" t="n">
        <v>13</v>
      </c>
    </row>
    <row r="21" customFormat="false" ht="12.75" hidden="false" customHeight="false" outlineLevel="0" collapsed="false">
      <c r="A21" s="7" t="s">
        <v>33</v>
      </c>
      <c r="B21" s="8" t="s">
        <v>34</v>
      </c>
      <c r="C21" s="9" t="n">
        <v>44</v>
      </c>
      <c r="D21" s="10" t="n">
        <v>42</v>
      </c>
    </row>
    <row r="22" customFormat="false" ht="12.75" hidden="false" customHeight="false" outlineLevel="0" collapsed="false">
      <c r="A22" s="7" t="s">
        <v>35</v>
      </c>
      <c r="B22" s="8" t="s">
        <v>36</v>
      </c>
      <c r="C22" s="9" t="n">
        <v>16</v>
      </c>
      <c r="D22" s="10" t="n">
        <v>14</v>
      </c>
    </row>
    <row r="23" customFormat="false" ht="12.75" hidden="false" customHeight="false" outlineLevel="0" collapsed="false">
      <c r="A23" s="7" t="s">
        <v>37</v>
      </c>
      <c r="B23" s="8" t="s">
        <v>38</v>
      </c>
      <c r="C23" s="9" t="n">
        <v>31</v>
      </c>
      <c r="D23" s="10" t="n">
        <v>29</v>
      </c>
    </row>
    <row r="24" customFormat="false" ht="12.75" hidden="false" customHeight="false" outlineLevel="0" collapsed="false">
      <c r="A24" s="7" t="s">
        <v>39</v>
      </c>
      <c r="B24" s="8" t="s">
        <v>40</v>
      </c>
      <c r="C24" s="9" t="n">
        <v>34</v>
      </c>
      <c r="D24" s="10" t="n">
        <v>33</v>
      </c>
    </row>
    <row r="25" customFormat="false" ht="12.75" hidden="false" customHeight="false" outlineLevel="0" collapsed="false">
      <c r="A25" s="7" t="s">
        <v>41</v>
      </c>
      <c r="B25" s="8" t="s">
        <v>42</v>
      </c>
      <c r="C25" s="9" t="n">
        <v>39</v>
      </c>
      <c r="D25" s="10" t="n">
        <v>34</v>
      </c>
    </row>
    <row r="26" customFormat="false" ht="12.75" hidden="false" customHeight="false" outlineLevel="0" collapsed="false">
      <c r="A26" s="7" t="s">
        <v>43</v>
      </c>
      <c r="B26" s="8" t="s">
        <v>44</v>
      </c>
      <c r="C26" s="9" t="n">
        <v>37</v>
      </c>
      <c r="D26" s="10" t="n">
        <v>35</v>
      </c>
    </row>
    <row r="27" customFormat="false" ht="12.75" hidden="false" customHeight="false" outlineLevel="0" collapsed="false">
      <c r="A27" s="7" t="s">
        <v>45</v>
      </c>
      <c r="B27" s="8" t="s">
        <v>46</v>
      </c>
      <c r="C27" s="9" t="n">
        <v>18</v>
      </c>
      <c r="D27" s="10" t="n">
        <v>16</v>
      </c>
    </row>
    <row r="28" customFormat="false" ht="12.75" hidden="false" customHeight="false" outlineLevel="0" collapsed="false">
      <c r="A28" s="7" t="s">
        <v>47</v>
      </c>
      <c r="B28" s="8" t="s">
        <v>48</v>
      </c>
      <c r="C28" s="9" t="n">
        <v>12</v>
      </c>
      <c r="D28" s="10" t="n">
        <v>10</v>
      </c>
    </row>
    <row r="29" customFormat="false" ht="12.75" hidden="false" customHeight="false" outlineLevel="0" collapsed="false">
      <c r="A29" s="7" t="s">
        <v>49</v>
      </c>
      <c r="B29" s="8" t="s">
        <v>50</v>
      </c>
      <c r="C29" s="9" t="n">
        <v>16</v>
      </c>
      <c r="D29" s="10" t="n">
        <v>13</v>
      </c>
    </row>
    <row r="30" customFormat="false" ht="12.75" hidden="false" customHeight="false" outlineLevel="0" collapsed="false">
      <c r="A30" s="7" t="s">
        <v>51</v>
      </c>
      <c r="B30" s="8" t="s">
        <v>52</v>
      </c>
      <c r="C30" s="9" t="n">
        <v>37</v>
      </c>
      <c r="D30" s="10" t="n">
        <v>35</v>
      </c>
    </row>
    <row r="31" customFormat="false" ht="12.75" hidden="false" customHeight="false" outlineLevel="0" collapsed="false">
      <c r="A31" s="7" t="s">
        <v>53</v>
      </c>
      <c r="B31" s="8" t="s">
        <v>54</v>
      </c>
      <c r="C31" s="9" t="n">
        <v>37</v>
      </c>
      <c r="D31" s="10" t="n">
        <v>31</v>
      </c>
    </row>
    <row r="32" customFormat="false" ht="12.75" hidden="false" customHeight="false" outlineLevel="0" collapsed="false">
      <c r="A32" s="7" t="s">
        <v>55</v>
      </c>
      <c r="B32" s="8" t="s">
        <v>56</v>
      </c>
      <c r="C32" s="9" t="n">
        <v>6</v>
      </c>
      <c r="D32" s="10" t="n">
        <v>0</v>
      </c>
    </row>
    <row r="33" customFormat="false" ht="12.75" hidden="false" customHeight="false" outlineLevel="0" collapsed="false">
      <c r="A33" s="7" t="s">
        <v>57</v>
      </c>
      <c r="B33" s="8" t="s">
        <v>58</v>
      </c>
      <c r="C33" s="9" t="n">
        <v>10</v>
      </c>
      <c r="D33" s="10" t="n">
        <v>0</v>
      </c>
    </row>
    <row r="34" customFormat="false" ht="12.75" hidden="false" customHeight="false" outlineLevel="0" collapsed="false">
      <c r="A34" s="7" t="s">
        <v>59</v>
      </c>
      <c r="B34" s="8" t="s">
        <v>60</v>
      </c>
      <c r="C34" s="9" t="n">
        <v>14</v>
      </c>
      <c r="D34" s="10" t="n">
        <v>0</v>
      </c>
    </row>
    <row r="35" customFormat="false" ht="12.75" hidden="false" customHeight="false" outlineLevel="0" collapsed="false">
      <c r="A35" s="7" t="s">
        <v>61</v>
      </c>
      <c r="B35" s="8" t="s">
        <v>62</v>
      </c>
      <c r="C35" s="9" t="n">
        <v>11</v>
      </c>
      <c r="D35" s="10" t="n">
        <v>0</v>
      </c>
    </row>
    <row r="36" customFormat="false" ht="12.75" hidden="false" customHeight="false" outlineLevel="0" collapsed="false">
      <c r="A36" s="7" t="s">
        <v>63</v>
      </c>
      <c r="B36" s="8" t="s">
        <v>64</v>
      </c>
      <c r="C36" s="9" t="n">
        <v>1</v>
      </c>
      <c r="D36" s="10" t="n">
        <v>0</v>
      </c>
    </row>
    <row r="37" customFormat="false" ht="12.75" hidden="false" customHeight="false" outlineLevel="0" collapsed="false">
      <c r="A37" s="7" t="s">
        <v>65</v>
      </c>
      <c r="B37" s="8" t="s">
        <v>66</v>
      </c>
      <c r="C37" s="9" t="n">
        <v>1</v>
      </c>
      <c r="D37" s="10" t="n">
        <v>0</v>
      </c>
    </row>
    <row r="38" customFormat="false" ht="12.75" hidden="false" customHeight="false" outlineLevel="0" collapsed="false">
      <c r="A38" s="7" t="s">
        <v>67</v>
      </c>
      <c r="B38" s="8" t="s">
        <v>68</v>
      </c>
      <c r="C38" s="9" t="n">
        <v>1</v>
      </c>
      <c r="D38" s="10" t="n">
        <v>0</v>
      </c>
    </row>
    <row r="39" customFormat="false" ht="12.75" hidden="false" customHeight="false" outlineLevel="0" collapsed="false">
      <c r="A39" s="7" t="s">
        <v>69</v>
      </c>
      <c r="B39" s="8" t="s">
        <v>70</v>
      </c>
      <c r="C39" s="9" t="n">
        <v>1</v>
      </c>
      <c r="D39" s="10" t="n">
        <v>0</v>
      </c>
    </row>
    <row r="40" customFormat="false" ht="12.75" hidden="false" customHeight="false" outlineLevel="0" collapsed="false">
      <c r="A40" s="7"/>
      <c r="B40" s="7"/>
      <c r="C40" s="9"/>
      <c r="D40" s="10"/>
    </row>
    <row r="41" customFormat="false" ht="12.75" hidden="false" customHeight="false" outlineLevel="0" collapsed="false">
      <c r="A41" s="7"/>
      <c r="B41" s="7"/>
      <c r="C41" s="9"/>
      <c r="D41" s="10"/>
    </row>
    <row r="42" customFormat="false" ht="13.5" hidden="false" customHeight="false" outlineLevel="0" collapsed="false">
      <c r="A42" s="11" t="s">
        <v>71</v>
      </c>
      <c r="B42" s="11"/>
      <c r="C42" s="12" t="n">
        <v>677</v>
      </c>
      <c r="D42" s="13" t="n">
        <v>557</v>
      </c>
    </row>
  </sheetData>
  <mergeCells count="5">
    <mergeCell ref="A3:A4"/>
    <mergeCell ref="B3:B4"/>
    <mergeCell ref="C3:C4"/>
    <mergeCell ref="D3:D4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5.85"/>
    <col collapsed="false" customWidth="true" hidden="false" outlineLevel="0" max="6" min="6" style="0" width="6.13"/>
    <col collapsed="false" customWidth="true" hidden="false" outlineLevel="0" max="8" min="8" style="0" width="36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42" t="s">
        <v>1</v>
      </c>
      <c r="B3" s="142" t="s">
        <v>2</v>
      </c>
      <c r="C3" s="142" t="s">
        <v>186</v>
      </c>
      <c r="D3" s="142"/>
      <c r="E3" s="143" t="s">
        <v>187</v>
      </c>
      <c r="F3" s="143"/>
      <c r="G3" s="143" t="s">
        <v>188</v>
      </c>
      <c r="H3" s="143"/>
    </row>
    <row r="4" customFormat="false" ht="12.75" hidden="false" customHeight="false" outlineLevel="0" collapsed="false">
      <c r="A4" s="142"/>
      <c r="B4" s="142"/>
      <c r="C4" s="144" t="s">
        <v>100</v>
      </c>
      <c r="D4" s="144" t="s">
        <v>185</v>
      </c>
      <c r="E4" s="144" t="s">
        <v>100</v>
      </c>
      <c r="F4" s="145" t="s">
        <v>185</v>
      </c>
      <c r="G4" s="145"/>
      <c r="H4" s="145"/>
    </row>
    <row r="5" customFormat="false" ht="12.75" hidden="false" customHeight="false" outlineLevel="0" collapsed="false">
      <c r="A5" s="146"/>
      <c r="B5" s="146"/>
      <c r="C5" s="147"/>
      <c r="D5" s="147"/>
      <c r="E5" s="147"/>
      <c r="F5" s="148"/>
      <c r="G5" s="149"/>
      <c r="H5" s="150"/>
    </row>
    <row r="6" customFormat="false" ht="13.5" hidden="false" customHeight="false" outlineLevel="0" collapsed="false">
      <c r="A6" s="151"/>
      <c r="B6" s="152"/>
      <c r="C6" s="153"/>
      <c r="D6" s="153"/>
      <c r="E6" s="153"/>
      <c r="F6" s="153"/>
      <c r="G6" s="154"/>
      <c r="H6" s="154"/>
    </row>
    <row r="7" customFormat="false" ht="14.25" hidden="false" customHeight="false" outlineLevel="0" collapsed="false">
      <c r="A7" s="151" t="s">
        <v>5</v>
      </c>
      <c r="B7" s="152" t="s">
        <v>6</v>
      </c>
      <c r="C7" s="153" t="n">
        <v>145.8</v>
      </c>
      <c r="D7" s="153" t="n">
        <v>-3.71</v>
      </c>
      <c r="E7" s="153" t="n">
        <v>61.85</v>
      </c>
      <c r="F7" s="153" t="n">
        <v>-2.97</v>
      </c>
      <c r="G7" s="154" t="s">
        <v>189</v>
      </c>
      <c r="H7" s="154"/>
    </row>
    <row r="8" customFormat="false" ht="14.25" hidden="false" customHeight="false" outlineLevel="0" collapsed="false">
      <c r="A8" s="151" t="s">
        <v>7</v>
      </c>
      <c r="B8" s="152" t="s">
        <v>8</v>
      </c>
      <c r="C8" s="153" t="n">
        <v>165.4</v>
      </c>
      <c r="D8" s="153" t="n">
        <v>0.96</v>
      </c>
      <c r="E8" s="153" t="n">
        <v>73.14</v>
      </c>
      <c r="F8" s="153" t="n">
        <v>1.47</v>
      </c>
      <c r="G8" s="154" t="s">
        <v>190</v>
      </c>
      <c r="H8" s="154"/>
    </row>
    <row r="9" customFormat="false" ht="14.25" hidden="false" customHeight="false" outlineLevel="0" collapsed="false">
      <c r="A9" s="151" t="s">
        <v>9</v>
      </c>
      <c r="B9" s="152" t="s">
        <v>10</v>
      </c>
      <c r="C9" s="153" t="n">
        <v>110.93</v>
      </c>
      <c r="D9" s="153" t="n">
        <v>1.39</v>
      </c>
      <c r="E9" s="153" t="n">
        <v>36.57</v>
      </c>
      <c r="F9" s="153" t="n">
        <v>-0.26</v>
      </c>
      <c r="G9" s="154" t="s">
        <v>191</v>
      </c>
      <c r="H9" s="154"/>
    </row>
    <row r="10" customFormat="false" ht="14.25" hidden="false" customHeight="false" outlineLevel="0" collapsed="false">
      <c r="A10" s="151" t="s">
        <v>11</v>
      </c>
      <c r="B10" s="152" t="s">
        <v>12</v>
      </c>
      <c r="C10" s="153" t="n">
        <v>395.86</v>
      </c>
      <c r="D10" s="153" t="n">
        <v>0.28</v>
      </c>
      <c r="E10" s="153" t="n">
        <v>138.23</v>
      </c>
      <c r="F10" s="153" t="n">
        <v>1.2</v>
      </c>
      <c r="G10" s="154" t="s">
        <v>192</v>
      </c>
      <c r="H10" s="154"/>
    </row>
    <row r="11" customFormat="false" ht="14.25" hidden="false" customHeight="false" outlineLevel="0" collapsed="false">
      <c r="A11" s="151" t="s">
        <v>13</v>
      </c>
      <c r="B11" s="152" t="s">
        <v>14</v>
      </c>
      <c r="C11" s="153" t="n">
        <v>273.67</v>
      </c>
      <c r="D11" s="153" t="n">
        <v>-20.28</v>
      </c>
      <c r="E11" s="153" t="n">
        <v>89.25</v>
      </c>
      <c r="F11" s="153" t="n">
        <v>-2.18</v>
      </c>
      <c r="G11" s="154" t="s">
        <v>193</v>
      </c>
      <c r="H11" s="154"/>
    </row>
    <row r="12" customFormat="false" ht="14.25" hidden="false" customHeight="false" outlineLevel="0" collapsed="false">
      <c r="A12" s="151" t="s">
        <v>15</v>
      </c>
      <c r="B12" s="152" t="s">
        <v>16</v>
      </c>
      <c r="C12" s="153" t="n">
        <v>288.08</v>
      </c>
      <c r="D12" s="153" t="n">
        <v>0.08</v>
      </c>
      <c r="E12" s="153" t="n">
        <v>133.64</v>
      </c>
      <c r="F12" s="153" t="n">
        <v>30.11</v>
      </c>
      <c r="G12" s="154" t="s">
        <v>194</v>
      </c>
      <c r="H12" s="154"/>
    </row>
    <row r="13" customFormat="false" ht="14.25" hidden="false" customHeight="false" outlineLevel="0" collapsed="false">
      <c r="A13" s="151" t="s">
        <v>17</v>
      </c>
      <c r="B13" s="152" t="s">
        <v>18</v>
      </c>
      <c r="C13" s="153" t="n">
        <v>178.62</v>
      </c>
      <c r="D13" s="153" t="n">
        <v>-9.26</v>
      </c>
      <c r="E13" s="153" t="n">
        <v>69.26</v>
      </c>
      <c r="F13" s="153" t="n">
        <v>-2.27</v>
      </c>
      <c r="G13" s="154" t="s">
        <v>195</v>
      </c>
      <c r="H13" s="154"/>
    </row>
    <row r="14" customFormat="false" ht="14.25" hidden="false" customHeight="false" outlineLevel="0" collapsed="false">
      <c r="A14" s="151" t="s">
        <v>19</v>
      </c>
      <c r="B14" s="152" t="s">
        <v>20</v>
      </c>
      <c r="C14" s="153" t="n">
        <v>502.59</v>
      </c>
      <c r="D14" s="153" t="n">
        <v>-8.05</v>
      </c>
      <c r="E14" s="153" t="n">
        <v>177.45</v>
      </c>
      <c r="F14" s="153" t="n">
        <v>9.39</v>
      </c>
      <c r="G14" s="154" t="s">
        <v>196</v>
      </c>
      <c r="H14" s="154"/>
    </row>
    <row r="15" customFormat="false" ht="14.25" hidden="false" customHeight="false" outlineLevel="0" collapsed="false">
      <c r="A15" s="151" t="s">
        <v>21</v>
      </c>
      <c r="B15" s="152" t="s">
        <v>22</v>
      </c>
      <c r="C15" s="153" t="n">
        <v>181.56</v>
      </c>
      <c r="D15" s="153" t="n">
        <v>-7.94</v>
      </c>
      <c r="E15" s="153" t="n">
        <v>57.47</v>
      </c>
      <c r="F15" s="153" t="n">
        <v>-1.08</v>
      </c>
      <c r="G15" s="154" t="s">
        <v>197</v>
      </c>
      <c r="H15" s="154"/>
    </row>
    <row r="16" customFormat="false" ht="14.25" hidden="false" customHeight="false" outlineLevel="0" collapsed="false">
      <c r="A16" s="151" t="s">
        <v>23</v>
      </c>
      <c r="B16" s="152" t="s">
        <v>24</v>
      </c>
      <c r="C16" s="153" t="n">
        <v>96.01</v>
      </c>
      <c r="D16" s="153" t="n">
        <v>-4.15</v>
      </c>
      <c r="E16" s="153" t="n">
        <v>37.32</v>
      </c>
      <c r="F16" s="153" t="n">
        <v>-1.56</v>
      </c>
      <c r="G16" s="154" t="s">
        <v>198</v>
      </c>
      <c r="H16" s="154"/>
    </row>
    <row r="17" customFormat="false" ht="14.25" hidden="false" customHeight="false" outlineLevel="0" collapsed="false">
      <c r="A17" s="151" t="s">
        <v>25</v>
      </c>
      <c r="B17" s="152" t="s">
        <v>26</v>
      </c>
      <c r="C17" s="153" t="n">
        <v>350.25</v>
      </c>
      <c r="D17" s="153" t="n">
        <v>0.17</v>
      </c>
      <c r="E17" s="153" t="n">
        <v>147.7</v>
      </c>
      <c r="F17" s="153" t="n">
        <v>-0.02</v>
      </c>
      <c r="G17" s="154" t="s">
        <v>199</v>
      </c>
      <c r="H17" s="154"/>
    </row>
    <row r="18" customFormat="false" ht="14.25" hidden="false" customHeight="false" outlineLevel="0" collapsed="false">
      <c r="A18" s="151" t="s">
        <v>27</v>
      </c>
      <c r="B18" s="152" t="s">
        <v>28</v>
      </c>
      <c r="C18" s="153" t="n">
        <v>105</v>
      </c>
      <c r="D18" s="153" t="n">
        <v>0.66</v>
      </c>
      <c r="E18" s="153" t="n">
        <v>33.59</v>
      </c>
      <c r="F18" s="153" t="n">
        <v>-2.39</v>
      </c>
      <c r="G18" s="154" t="s">
        <v>200</v>
      </c>
      <c r="H18" s="154"/>
    </row>
    <row r="19" customFormat="false" ht="14.25" hidden="false" customHeight="false" outlineLevel="0" collapsed="false">
      <c r="A19" s="151" t="s">
        <v>29</v>
      </c>
      <c r="B19" s="152" t="s">
        <v>30</v>
      </c>
      <c r="C19" s="153" t="n">
        <v>450.02</v>
      </c>
      <c r="D19" s="153" t="n">
        <v>-2.09</v>
      </c>
      <c r="E19" s="153" t="n">
        <v>153.08</v>
      </c>
      <c r="F19" s="153" t="n">
        <v>1.87</v>
      </c>
      <c r="G19" s="154" t="s">
        <v>201</v>
      </c>
      <c r="H19" s="154"/>
    </row>
    <row r="20" customFormat="false" ht="14.25" hidden="false" customHeight="false" outlineLevel="0" collapsed="false">
      <c r="A20" s="151" t="s">
        <v>31</v>
      </c>
      <c r="B20" s="152" t="s">
        <v>32</v>
      </c>
      <c r="C20" s="153" t="n">
        <v>322.23</v>
      </c>
      <c r="D20" s="153" t="n">
        <v>1.35</v>
      </c>
      <c r="E20" s="153" t="n">
        <v>98.58</v>
      </c>
      <c r="F20" s="153" t="n">
        <v>0.66</v>
      </c>
      <c r="G20" s="154" t="s">
        <v>202</v>
      </c>
      <c r="H20" s="154"/>
    </row>
    <row r="21" customFormat="false" ht="14.25" hidden="false" customHeight="false" outlineLevel="0" collapsed="false">
      <c r="A21" s="151" t="s">
        <v>33</v>
      </c>
      <c r="B21" s="152" t="s">
        <v>34</v>
      </c>
      <c r="C21" s="153" t="n">
        <v>503.05</v>
      </c>
      <c r="D21" s="153" t="n">
        <v>0.01</v>
      </c>
      <c r="E21" s="153" t="n">
        <v>229.28</v>
      </c>
      <c r="F21" s="153" t="n">
        <v>0.09</v>
      </c>
      <c r="G21" s="154" t="s">
        <v>203</v>
      </c>
      <c r="H21" s="154"/>
    </row>
    <row r="22" customFormat="false" ht="14.25" hidden="false" customHeight="false" outlineLevel="0" collapsed="false">
      <c r="A22" s="151" t="s">
        <v>35</v>
      </c>
      <c r="B22" s="152" t="s">
        <v>36</v>
      </c>
      <c r="C22" s="153" t="n">
        <v>193.32</v>
      </c>
      <c r="D22" s="153" t="n">
        <v>-1.99</v>
      </c>
      <c r="E22" s="153" t="n">
        <v>82.16</v>
      </c>
      <c r="F22" s="153" t="n">
        <v>1.95</v>
      </c>
      <c r="G22" s="154" t="s">
        <v>204</v>
      </c>
      <c r="H22" s="154"/>
    </row>
    <row r="23" customFormat="false" ht="14.25" hidden="false" customHeight="false" outlineLevel="0" collapsed="false">
      <c r="A23" s="151" t="s">
        <v>37</v>
      </c>
      <c r="B23" s="152" t="s">
        <v>38</v>
      </c>
      <c r="C23" s="153" t="n">
        <v>280.9</v>
      </c>
      <c r="D23" s="153" t="n">
        <v>-5.84</v>
      </c>
      <c r="E23" s="153" t="n">
        <v>72.96</v>
      </c>
      <c r="F23" s="153" t="n">
        <v>-2.76</v>
      </c>
      <c r="G23" s="154" t="s">
        <v>205</v>
      </c>
      <c r="H23" s="154"/>
    </row>
    <row r="24" customFormat="false" ht="14.25" hidden="false" customHeight="false" outlineLevel="0" collapsed="false">
      <c r="A24" s="151" t="s">
        <v>39</v>
      </c>
      <c r="B24" s="152" t="s">
        <v>40</v>
      </c>
      <c r="C24" s="153" t="n">
        <v>247.18</v>
      </c>
      <c r="D24" s="153" t="n">
        <v>-5.94</v>
      </c>
      <c r="E24" s="153" t="n">
        <v>116.08</v>
      </c>
      <c r="F24" s="153" t="n">
        <v>2.72</v>
      </c>
      <c r="G24" s="154" t="s">
        <v>206</v>
      </c>
      <c r="H24" s="154"/>
    </row>
    <row r="25" customFormat="false" ht="14.25" hidden="false" customHeight="false" outlineLevel="0" collapsed="false">
      <c r="A25" s="151" t="s">
        <v>41</v>
      </c>
      <c r="B25" s="152" t="s">
        <v>42</v>
      </c>
      <c r="C25" s="153" t="n">
        <v>425.08</v>
      </c>
      <c r="D25" s="153" t="n">
        <v>-0.03</v>
      </c>
      <c r="E25" s="153" t="n">
        <v>162.64</v>
      </c>
      <c r="F25" s="153" t="n">
        <v>-4.53</v>
      </c>
      <c r="G25" s="154" t="s">
        <v>207</v>
      </c>
      <c r="H25" s="154"/>
    </row>
    <row r="26" customFormat="false" ht="14.25" hidden="false" customHeight="false" outlineLevel="0" collapsed="false">
      <c r="A26" s="151" t="s">
        <v>43</v>
      </c>
      <c r="B26" s="152" t="s">
        <v>44</v>
      </c>
      <c r="C26" s="153" t="n">
        <v>416.31</v>
      </c>
      <c r="D26" s="153" t="n">
        <v>-8.35</v>
      </c>
      <c r="E26" s="153" t="n">
        <v>131.88</v>
      </c>
      <c r="F26" s="153" t="n">
        <v>-4.24</v>
      </c>
      <c r="G26" s="154" t="s">
        <v>208</v>
      </c>
      <c r="H26" s="154"/>
    </row>
    <row r="27" customFormat="false" ht="14.25" hidden="false" customHeight="false" outlineLevel="0" collapsed="false">
      <c r="A27" s="151" t="s">
        <v>45</v>
      </c>
      <c r="B27" s="152" t="s">
        <v>46</v>
      </c>
      <c r="C27" s="153" t="n">
        <v>199.95</v>
      </c>
      <c r="D27" s="153" t="n">
        <v>-1.05</v>
      </c>
      <c r="E27" s="153" t="n">
        <v>86.35</v>
      </c>
      <c r="F27" s="153" t="n">
        <v>-3.85</v>
      </c>
      <c r="G27" s="154" t="s">
        <v>209</v>
      </c>
      <c r="H27" s="154"/>
    </row>
    <row r="28" customFormat="false" ht="14.25" hidden="false" customHeight="false" outlineLevel="0" collapsed="false">
      <c r="A28" s="151" t="s">
        <v>47</v>
      </c>
      <c r="B28" s="152" t="s">
        <v>48</v>
      </c>
      <c r="C28" s="153" t="n">
        <v>154.84</v>
      </c>
      <c r="D28" s="153" t="n">
        <v>2.23</v>
      </c>
      <c r="E28" s="153" t="n">
        <v>56.05</v>
      </c>
      <c r="F28" s="153" t="n">
        <v>3.12</v>
      </c>
      <c r="G28" s="154" t="s">
        <v>210</v>
      </c>
      <c r="H28" s="154"/>
    </row>
    <row r="29" customFormat="false" ht="14.25" hidden="false" customHeight="false" outlineLevel="0" collapsed="false">
      <c r="A29" s="151" t="s">
        <v>49</v>
      </c>
      <c r="B29" s="152" t="s">
        <v>50</v>
      </c>
      <c r="C29" s="153" t="n">
        <v>142.07</v>
      </c>
      <c r="D29" s="153" t="n">
        <v>-1.55</v>
      </c>
      <c r="E29" s="153" t="n">
        <v>66.6</v>
      </c>
      <c r="F29" s="153" t="n">
        <v>-1.04</v>
      </c>
      <c r="G29" s="154" t="s">
        <v>211</v>
      </c>
      <c r="H29" s="154"/>
    </row>
    <row r="30" customFormat="false" ht="14.25" hidden="false" customHeight="false" outlineLevel="0" collapsed="false">
      <c r="A30" s="151" t="s">
        <v>51</v>
      </c>
      <c r="B30" s="152" t="s">
        <v>52</v>
      </c>
      <c r="C30" s="153" t="n">
        <v>393.49</v>
      </c>
      <c r="D30" s="153" t="n">
        <v>-14.69</v>
      </c>
      <c r="E30" s="153" t="n">
        <v>125.77</v>
      </c>
      <c r="F30" s="153" t="n">
        <v>-11.87</v>
      </c>
      <c r="G30" s="154" t="s">
        <v>212</v>
      </c>
      <c r="H30" s="154"/>
    </row>
    <row r="31" customFormat="false" ht="14.25" hidden="false" customHeight="false" outlineLevel="0" collapsed="false">
      <c r="A31" s="151" t="s">
        <v>53</v>
      </c>
      <c r="B31" s="152" t="s">
        <v>54</v>
      </c>
      <c r="C31" s="153" t="n">
        <v>517.17</v>
      </c>
      <c r="D31" s="153" t="n">
        <v>-2.05</v>
      </c>
      <c r="E31" s="153" t="n">
        <v>209.71</v>
      </c>
      <c r="F31" s="153" t="n">
        <v>-3.71</v>
      </c>
      <c r="G31" s="154" t="s">
        <v>213</v>
      </c>
      <c r="H31" s="154"/>
    </row>
    <row r="32" customFormat="false" ht="14.25" hidden="false" customHeight="false" outlineLevel="0" collapsed="false">
      <c r="A32" s="151" t="s">
        <v>55</v>
      </c>
      <c r="B32" s="152" t="s">
        <v>56</v>
      </c>
      <c r="C32" s="153" t="n">
        <v>246.87</v>
      </c>
      <c r="D32" s="153" t="n">
        <v>-0.03</v>
      </c>
      <c r="E32" s="153" t="n">
        <v>109.3</v>
      </c>
      <c r="F32" s="153" t="n">
        <v>-1.97</v>
      </c>
      <c r="G32" s="154" t="s">
        <v>214</v>
      </c>
      <c r="H32" s="154"/>
    </row>
    <row r="33" customFormat="false" ht="14.25" hidden="false" customHeight="false" outlineLevel="0" collapsed="false">
      <c r="A33" s="151" t="s">
        <v>57</v>
      </c>
      <c r="B33" s="152" t="s">
        <v>58</v>
      </c>
      <c r="C33" s="153" t="n">
        <v>383.83</v>
      </c>
      <c r="D33" s="153" t="n">
        <v>12.95</v>
      </c>
      <c r="E33" s="153" t="n">
        <v>204.83</v>
      </c>
      <c r="F33" s="153" t="n">
        <v>3.39</v>
      </c>
      <c r="G33" s="154" t="s">
        <v>215</v>
      </c>
      <c r="H33" s="154"/>
    </row>
    <row r="34" customFormat="false" ht="14.25" hidden="false" customHeight="false" outlineLevel="0" collapsed="false">
      <c r="A34" s="151" t="s">
        <v>59</v>
      </c>
      <c r="B34" s="152" t="s">
        <v>60</v>
      </c>
      <c r="C34" s="153" t="n">
        <v>944.3</v>
      </c>
      <c r="D34" s="153" t="n">
        <v>33.94</v>
      </c>
      <c r="E34" s="153" t="n">
        <v>141.67</v>
      </c>
      <c r="F34" s="153" t="n">
        <v>11.76</v>
      </c>
      <c r="G34" s="154" t="s">
        <v>216</v>
      </c>
      <c r="H34" s="154"/>
    </row>
    <row r="35" customFormat="false" ht="14.25" hidden="false" customHeight="false" outlineLevel="0" collapsed="false">
      <c r="A35" s="151" t="s">
        <v>61</v>
      </c>
      <c r="B35" s="152" t="s">
        <v>62</v>
      </c>
      <c r="C35" s="153" t="n">
        <v>715.2</v>
      </c>
      <c r="D35" s="153" t="n">
        <v>0.1</v>
      </c>
      <c r="E35" s="153" t="n">
        <v>461.94</v>
      </c>
      <c r="F35" s="153" t="n">
        <v>-39.94</v>
      </c>
      <c r="G35" s="154" t="s">
        <v>217</v>
      </c>
      <c r="H35" s="154"/>
    </row>
    <row r="36" customFormat="false" ht="14.25" hidden="false" customHeight="false" outlineLevel="0" collapsed="false">
      <c r="A36" s="151" t="s">
        <v>63</v>
      </c>
      <c r="B36" s="152" t="s">
        <v>64</v>
      </c>
      <c r="C36" s="153" t="n">
        <v>1514.28</v>
      </c>
      <c r="D36" s="153" t="n">
        <v>-56.46</v>
      </c>
      <c r="E36" s="153" t="n">
        <v>0</v>
      </c>
      <c r="F36" s="153" t="n">
        <v>0</v>
      </c>
      <c r="G36" s="154" t="s">
        <v>218</v>
      </c>
      <c r="H36" s="154"/>
    </row>
    <row r="37" customFormat="false" ht="14.25" hidden="false" customHeight="false" outlineLevel="0" collapsed="false">
      <c r="A37" s="151" t="s">
        <v>65</v>
      </c>
      <c r="B37" s="152" t="s">
        <v>66</v>
      </c>
      <c r="C37" s="153" t="n">
        <v>208.73</v>
      </c>
      <c r="D37" s="153" t="n">
        <v>-33.87</v>
      </c>
      <c r="E37" s="153" t="n">
        <v>171.73</v>
      </c>
      <c r="F37" s="153" t="n">
        <v>-29.63</v>
      </c>
      <c r="G37" s="154" t="s">
        <v>219</v>
      </c>
      <c r="H37" s="154"/>
    </row>
    <row r="38" customFormat="false" ht="14.25" hidden="false" customHeight="false" outlineLevel="0" collapsed="false">
      <c r="A38" s="151" t="s">
        <v>67</v>
      </c>
      <c r="B38" s="152" t="s">
        <v>68</v>
      </c>
      <c r="C38" s="153" t="n">
        <v>273.35</v>
      </c>
      <c r="D38" s="153" t="n">
        <v>-1.21</v>
      </c>
      <c r="E38" s="153" t="n">
        <v>62.68</v>
      </c>
      <c r="F38" s="153" t="n">
        <v>-3.82</v>
      </c>
      <c r="G38" s="154" t="s">
        <v>220</v>
      </c>
      <c r="H38" s="154"/>
    </row>
    <row r="39" customFormat="false" ht="14.25" hidden="false" customHeight="false" outlineLevel="0" collapsed="false">
      <c r="A39" s="151" t="s">
        <v>69</v>
      </c>
      <c r="B39" s="152" t="s">
        <v>70</v>
      </c>
      <c r="C39" s="153" t="n">
        <v>135.36</v>
      </c>
      <c r="D39" s="153" t="n">
        <v>2.83</v>
      </c>
      <c r="E39" s="153" t="n">
        <v>3.31</v>
      </c>
      <c r="F39" s="153" t="n">
        <v>-0.98</v>
      </c>
      <c r="G39" s="154" t="s">
        <v>221</v>
      </c>
      <c r="H39" s="154"/>
    </row>
    <row r="40" customFormat="false" ht="14.25" hidden="false" customHeight="false" outlineLevel="0" collapsed="false">
      <c r="A40" s="151"/>
      <c r="B40" s="152" t="s">
        <v>71</v>
      </c>
      <c r="C40" s="153" t="n">
        <v>11461.3</v>
      </c>
      <c r="D40" s="153" t="n">
        <v>-131.59</v>
      </c>
      <c r="E40" s="153" t="n">
        <v>3802.07</v>
      </c>
      <c r="F40" s="153" t="n">
        <v>-53.34</v>
      </c>
      <c r="G40" s="154" t="s">
        <v>222</v>
      </c>
      <c r="H40" s="154"/>
    </row>
  </sheetData>
  <mergeCells count="41">
    <mergeCell ref="A3:A4"/>
    <mergeCell ref="B3:B4"/>
    <mergeCell ref="C3:D3"/>
    <mergeCell ref="E3:F3"/>
    <mergeCell ref="G3:H3"/>
    <mergeCell ref="G4:H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7"/>
    <col collapsed="false" customWidth="true" hidden="false" outlineLevel="0" max="4" min="4" style="0" width="33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55" t="s">
        <v>1</v>
      </c>
      <c r="B3" s="155" t="s">
        <v>2</v>
      </c>
      <c r="C3" s="156" t="s">
        <v>223</v>
      </c>
      <c r="D3" s="156"/>
    </row>
    <row r="4" customFormat="false" ht="12.75" hidden="false" customHeight="true" outlineLevel="0" collapsed="false">
      <c r="A4" s="155"/>
      <c r="B4" s="155"/>
      <c r="C4" s="157" t="s">
        <v>100</v>
      </c>
      <c r="D4" s="158" t="s">
        <v>185</v>
      </c>
    </row>
    <row r="5" customFormat="false" ht="12.75" hidden="false" customHeight="true" outlineLevel="0" collapsed="false">
      <c r="A5" s="159"/>
      <c r="B5" s="159"/>
      <c r="C5" s="160"/>
      <c r="D5" s="161"/>
    </row>
    <row r="6" customFormat="false" ht="13.5" hidden="false" customHeight="false" outlineLevel="0" collapsed="false">
      <c r="A6" s="162"/>
      <c r="B6" s="163"/>
      <c r="C6" s="164"/>
      <c r="D6" s="165"/>
    </row>
    <row r="7" customFormat="false" ht="14.25" hidden="false" customHeight="false" outlineLevel="0" collapsed="false">
      <c r="A7" s="162" t="s">
        <v>5</v>
      </c>
      <c r="B7" s="163" t="s">
        <v>6</v>
      </c>
      <c r="C7" s="164" t="n">
        <v>5.4</v>
      </c>
      <c r="D7" s="165" t="n">
        <v>-0.14</v>
      </c>
    </row>
    <row r="8" customFormat="false" ht="14.25" hidden="false" customHeight="false" outlineLevel="0" collapsed="false">
      <c r="A8" s="162" t="s">
        <v>7</v>
      </c>
      <c r="B8" s="163" t="s">
        <v>8</v>
      </c>
      <c r="C8" s="164" t="n">
        <v>6.13</v>
      </c>
      <c r="D8" s="165" t="n">
        <v>-0.2</v>
      </c>
    </row>
    <row r="9" customFormat="false" ht="14.25" hidden="false" customHeight="false" outlineLevel="0" collapsed="false">
      <c r="A9" s="162" t="s">
        <v>9</v>
      </c>
      <c r="B9" s="163" t="s">
        <v>10</v>
      </c>
      <c r="C9" s="164" t="n">
        <v>4.62</v>
      </c>
      <c r="D9" s="165" t="n">
        <v>0.24</v>
      </c>
    </row>
    <row r="10" customFormat="false" ht="14.25" hidden="false" customHeight="false" outlineLevel="0" collapsed="false">
      <c r="A10" s="162" t="s">
        <v>11</v>
      </c>
      <c r="B10" s="163" t="s">
        <v>12</v>
      </c>
      <c r="C10" s="164" t="n">
        <v>6.09</v>
      </c>
      <c r="D10" s="165" t="n">
        <v>0.27</v>
      </c>
    </row>
    <row r="11" customFormat="false" ht="14.25" hidden="false" customHeight="false" outlineLevel="0" collapsed="false">
      <c r="A11" s="162" t="s">
        <v>13</v>
      </c>
      <c r="B11" s="163" t="s">
        <v>14</v>
      </c>
      <c r="C11" s="164" t="n">
        <v>8.05</v>
      </c>
      <c r="D11" s="165" t="n">
        <v>0.51</v>
      </c>
    </row>
    <row r="12" customFormat="false" ht="14.25" hidden="false" customHeight="false" outlineLevel="0" collapsed="false">
      <c r="A12" s="162" t="s">
        <v>15</v>
      </c>
      <c r="B12" s="163" t="s">
        <v>16</v>
      </c>
      <c r="C12" s="164" t="n">
        <v>7.2</v>
      </c>
      <c r="D12" s="165" t="n">
        <v>0.35</v>
      </c>
    </row>
    <row r="13" customFormat="false" ht="14.25" hidden="false" customHeight="false" outlineLevel="0" collapsed="false">
      <c r="A13" s="162" t="s">
        <v>17</v>
      </c>
      <c r="B13" s="163" t="s">
        <v>18</v>
      </c>
      <c r="C13" s="164" t="n">
        <v>5.1</v>
      </c>
      <c r="D13" s="165" t="n">
        <v>-0.27</v>
      </c>
    </row>
    <row r="14" customFormat="false" ht="14.25" hidden="false" customHeight="false" outlineLevel="0" collapsed="false">
      <c r="A14" s="162" t="s">
        <v>19</v>
      </c>
      <c r="B14" s="163" t="s">
        <v>20</v>
      </c>
      <c r="C14" s="164" t="n">
        <v>8.98</v>
      </c>
      <c r="D14" s="165" t="n">
        <v>-0.31</v>
      </c>
    </row>
    <row r="15" customFormat="false" ht="14.25" hidden="false" customHeight="false" outlineLevel="0" collapsed="false">
      <c r="A15" s="162" t="s">
        <v>21</v>
      </c>
      <c r="B15" s="163" t="s">
        <v>22</v>
      </c>
      <c r="C15" s="164" t="n">
        <v>6.26</v>
      </c>
      <c r="D15" s="165" t="n">
        <v>-0.27</v>
      </c>
    </row>
    <row r="16" customFormat="false" ht="14.25" hidden="false" customHeight="false" outlineLevel="0" collapsed="false">
      <c r="A16" s="162" t="s">
        <v>23</v>
      </c>
      <c r="B16" s="163" t="s">
        <v>24</v>
      </c>
      <c r="C16" s="164" t="n">
        <v>4.57</v>
      </c>
      <c r="D16" s="165" t="n">
        <v>-0.2</v>
      </c>
    </row>
    <row r="17" customFormat="false" ht="14.25" hidden="false" customHeight="false" outlineLevel="0" collapsed="false">
      <c r="A17" s="162" t="s">
        <v>25</v>
      </c>
      <c r="B17" s="163" t="s">
        <v>26</v>
      </c>
      <c r="C17" s="164" t="n">
        <v>8.54</v>
      </c>
      <c r="D17" s="165" t="n">
        <v>0</v>
      </c>
    </row>
    <row r="18" customFormat="false" ht="14.25" hidden="false" customHeight="false" outlineLevel="0" collapsed="false">
      <c r="A18" s="162" t="s">
        <v>27</v>
      </c>
      <c r="B18" s="163" t="s">
        <v>28</v>
      </c>
      <c r="C18" s="164" t="n">
        <v>4.2</v>
      </c>
      <c r="D18" s="165" t="n">
        <v>0.03</v>
      </c>
    </row>
    <row r="19" customFormat="false" ht="14.25" hidden="false" customHeight="false" outlineLevel="0" collapsed="false">
      <c r="A19" s="162" t="s">
        <v>29</v>
      </c>
      <c r="B19" s="163" t="s">
        <v>30</v>
      </c>
      <c r="C19" s="164" t="n">
        <v>9.78</v>
      </c>
      <c r="D19" s="165" t="n">
        <v>0.56</v>
      </c>
    </row>
    <row r="20" customFormat="false" ht="14.25" hidden="false" customHeight="false" outlineLevel="0" collapsed="false">
      <c r="A20" s="162" t="s">
        <v>31</v>
      </c>
      <c r="B20" s="163" t="s">
        <v>32</v>
      </c>
      <c r="C20" s="164" t="n">
        <v>8.26</v>
      </c>
      <c r="D20" s="165" t="n">
        <v>0.44</v>
      </c>
    </row>
    <row r="21" customFormat="false" ht="14.25" hidden="false" customHeight="false" outlineLevel="0" collapsed="false">
      <c r="A21" s="162" t="s">
        <v>33</v>
      </c>
      <c r="B21" s="163" t="s">
        <v>34</v>
      </c>
      <c r="C21" s="164" t="n">
        <v>6.99</v>
      </c>
      <c r="D21" s="165" t="n">
        <v>-0.1</v>
      </c>
    </row>
    <row r="22" customFormat="false" ht="14.25" hidden="false" customHeight="false" outlineLevel="0" collapsed="false">
      <c r="A22" s="162" t="s">
        <v>35</v>
      </c>
      <c r="B22" s="163" t="s">
        <v>36</v>
      </c>
      <c r="C22" s="164" t="n">
        <v>7.44</v>
      </c>
      <c r="D22" s="165" t="n">
        <v>0.2</v>
      </c>
    </row>
    <row r="23" customFormat="false" ht="14.25" hidden="false" customHeight="false" outlineLevel="0" collapsed="false">
      <c r="A23" s="162" t="s">
        <v>37</v>
      </c>
      <c r="B23" s="163" t="s">
        <v>38</v>
      </c>
      <c r="C23" s="164" t="n">
        <v>5.62</v>
      </c>
      <c r="D23" s="165" t="n">
        <v>-0.23</v>
      </c>
    </row>
    <row r="24" customFormat="false" ht="14.25" hidden="false" customHeight="false" outlineLevel="0" collapsed="false">
      <c r="A24" s="162" t="s">
        <v>39</v>
      </c>
      <c r="B24" s="163" t="s">
        <v>40</v>
      </c>
      <c r="C24" s="164" t="n">
        <v>5.49</v>
      </c>
      <c r="D24" s="165" t="n">
        <v>-0.13</v>
      </c>
    </row>
    <row r="25" customFormat="false" ht="14.25" hidden="false" customHeight="false" outlineLevel="0" collapsed="false">
      <c r="A25" s="162" t="s">
        <v>41</v>
      </c>
      <c r="B25" s="163" t="s">
        <v>42</v>
      </c>
      <c r="C25" s="164" t="n">
        <v>7.09</v>
      </c>
      <c r="D25" s="165" t="n">
        <v>0</v>
      </c>
    </row>
    <row r="26" customFormat="false" ht="14.25" hidden="false" customHeight="false" outlineLevel="0" collapsed="false">
      <c r="A26" s="162" t="s">
        <v>43</v>
      </c>
      <c r="B26" s="163" t="s">
        <v>44</v>
      </c>
      <c r="C26" s="164" t="n">
        <v>6.72</v>
      </c>
      <c r="D26" s="165" t="n">
        <v>-0.03</v>
      </c>
    </row>
    <row r="27" customFormat="false" ht="14.25" hidden="false" customHeight="false" outlineLevel="0" collapsed="false">
      <c r="A27" s="162" t="s">
        <v>45</v>
      </c>
      <c r="B27" s="163" t="s">
        <v>46</v>
      </c>
      <c r="C27" s="164" t="n">
        <v>5.71</v>
      </c>
      <c r="D27" s="165" t="n">
        <v>-0.03</v>
      </c>
    </row>
    <row r="28" customFormat="false" ht="14.25" hidden="false" customHeight="false" outlineLevel="0" collapsed="false">
      <c r="A28" s="162" t="s">
        <v>47</v>
      </c>
      <c r="B28" s="163" t="s">
        <v>48</v>
      </c>
      <c r="C28" s="164" t="n">
        <v>7.37</v>
      </c>
      <c r="D28" s="165" t="n">
        <v>0.44</v>
      </c>
    </row>
    <row r="29" customFormat="false" ht="14.25" hidden="false" customHeight="false" outlineLevel="0" collapsed="false">
      <c r="A29" s="162" t="s">
        <v>49</v>
      </c>
      <c r="B29" s="163" t="s">
        <v>50</v>
      </c>
      <c r="C29" s="164" t="n">
        <v>6.18</v>
      </c>
      <c r="D29" s="165" t="n">
        <v>0.19</v>
      </c>
    </row>
    <row r="30" customFormat="false" ht="14.25" hidden="false" customHeight="false" outlineLevel="0" collapsed="false">
      <c r="A30" s="162" t="s">
        <v>51</v>
      </c>
      <c r="B30" s="163" t="s">
        <v>52</v>
      </c>
      <c r="C30" s="164" t="n">
        <v>5.62</v>
      </c>
      <c r="D30" s="165" t="n">
        <v>-0.38</v>
      </c>
    </row>
    <row r="31" customFormat="false" ht="14.25" hidden="false" customHeight="false" outlineLevel="0" collapsed="false">
      <c r="A31" s="162" t="s">
        <v>53</v>
      </c>
      <c r="B31" s="163" t="s">
        <v>54</v>
      </c>
      <c r="C31" s="164" t="n">
        <v>7.39</v>
      </c>
      <c r="D31" s="165" t="n">
        <v>0.18</v>
      </c>
    </row>
    <row r="32" customFormat="false" ht="14.25" hidden="false" customHeight="false" outlineLevel="0" collapsed="false">
      <c r="A32" s="162" t="s">
        <v>55</v>
      </c>
      <c r="B32" s="163" t="s">
        <v>56</v>
      </c>
      <c r="C32" s="164" t="n">
        <v>8.82</v>
      </c>
      <c r="D32" s="165" t="n">
        <v>0</v>
      </c>
    </row>
    <row r="33" customFormat="false" ht="14.25" hidden="false" customHeight="false" outlineLevel="0" collapsed="false">
      <c r="A33" s="162" t="s">
        <v>57</v>
      </c>
      <c r="B33" s="163" t="s">
        <v>58</v>
      </c>
      <c r="C33" s="164" t="n">
        <v>8.72</v>
      </c>
      <c r="D33" s="165" t="n">
        <v>0.1</v>
      </c>
    </row>
    <row r="34" customFormat="false" ht="14.25" hidden="false" customHeight="false" outlineLevel="0" collapsed="false">
      <c r="A34" s="162" t="s">
        <v>59</v>
      </c>
      <c r="B34" s="163" t="s">
        <v>60</v>
      </c>
      <c r="C34" s="164" t="n">
        <v>9.17</v>
      </c>
      <c r="D34" s="165" t="n">
        <v>1.18</v>
      </c>
    </row>
    <row r="35" customFormat="false" ht="14.25" hidden="false" customHeight="false" outlineLevel="0" collapsed="false">
      <c r="A35" s="162" t="s">
        <v>61</v>
      </c>
      <c r="B35" s="163" t="s">
        <v>62</v>
      </c>
      <c r="C35" s="164" t="n">
        <v>8.83</v>
      </c>
      <c r="D35" s="165" t="n">
        <v>-0.11</v>
      </c>
    </row>
    <row r="36" customFormat="false" ht="14.25" hidden="false" customHeight="false" outlineLevel="0" collapsed="false">
      <c r="A36" s="162" t="s">
        <v>63</v>
      </c>
      <c r="B36" s="163" t="s">
        <v>64</v>
      </c>
      <c r="C36" s="164" t="n">
        <v>10.66</v>
      </c>
      <c r="D36" s="165" t="n">
        <v>-0.09</v>
      </c>
    </row>
    <row r="37" customFormat="false" ht="14.25" hidden="false" customHeight="false" outlineLevel="0" collapsed="false">
      <c r="A37" s="162" t="s">
        <v>65</v>
      </c>
      <c r="B37" s="163" t="s">
        <v>66</v>
      </c>
      <c r="C37" s="164" t="n">
        <v>5.22</v>
      </c>
      <c r="D37" s="165" t="n">
        <v>-0.56</v>
      </c>
    </row>
    <row r="38" customFormat="false" ht="14.25" hidden="false" customHeight="false" outlineLevel="0" collapsed="false">
      <c r="A38" s="162" t="s">
        <v>67</v>
      </c>
      <c r="B38" s="163" t="s">
        <v>68</v>
      </c>
      <c r="C38" s="164" t="n">
        <v>11.89</v>
      </c>
      <c r="D38" s="165" t="n">
        <v>0.9</v>
      </c>
    </row>
    <row r="39" customFormat="false" ht="14.25" hidden="false" customHeight="false" outlineLevel="0" collapsed="false">
      <c r="A39" s="162" t="s">
        <v>69</v>
      </c>
      <c r="B39" s="163" t="s">
        <v>70</v>
      </c>
      <c r="C39" s="164" t="n">
        <v>7.96</v>
      </c>
      <c r="D39" s="165" t="n">
        <v>-0.87</v>
      </c>
    </row>
    <row r="40" customFormat="false" ht="14.25" hidden="false" customHeight="false" outlineLevel="0" collapsed="false">
      <c r="A40" s="162"/>
      <c r="B40" s="163" t="s">
        <v>71</v>
      </c>
      <c r="C40" s="164" t="n">
        <v>8</v>
      </c>
      <c r="D40" s="165" t="n">
        <v>-1.84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0.56"/>
    <col collapsed="false" customWidth="true" hidden="false" outlineLevel="0" max="8" min="8" style="0" width="9.85"/>
    <col collapsed="false" customWidth="true" hidden="false" outlineLevel="0" max="10" min="10" style="0" width="28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66" t="s">
        <v>96</v>
      </c>
      <c r="B3" s="166" t="s">
        <v>2</v>
      </c>
      <c r="C3" s="166" t="s">
        <v>224</v>
      </c>
      <c r="D3" s="166"/>
      <c r="E3" s="166" t="s">
        <v>225</v>
      </c>
      <c r="F3" s="166"/>
      <c r="G3" s="166" t="s">
        <v>226</v>
      </c>
      <c r="H3" s="166"/>
      <c r="I3" s="167" t="s">
        <v>227</v>
      </c>
      <c r="J3" s="167"/>
    </row>
    <row r="4" customFormat="false" ht="12.75" hidden="false" customHeight="false" outlineLevel="0" collapsed="false">
      <c r="A4" s="168" t="s">
        <v>99</v>
      </c>
      <c r="B4" s="168"/>
      <c r="C4" s="169" t="s">
        <v>100</v>
      </c>
      <c r="D4" s="169" t="s">
        <v>185</v>
      </c>
      <c r="E4" s="169" t="s">
        <v>100</v>
      </c>
      <c r="F4" s="169" t="s">
        <v>185</v>
      </c>
      <c r="G4" s="169" t="s">
        <v>100</v>
      </c>
      <c r="H4" s="169" t="s">
        <v>185</v>
      </c>
      <c r="I4" s="169" t="s">
        <v>100</v>
      </c>
      <c r="J4" s="170" t="s">
        <v>185</v>
      </c>
    </row>
    <row r="5" customFormat="false" ht="12.75" hidden="false" customHeight="false" outlineLevel="0" collapsed="false">
      <c r="A5" s="171"/>
      <c r="B5" s="171"/>
      <c r="C5" s="172"/>
      <c r="D5" s="172"/>
      <c r="E5" s="172"/>
      <c r="F5" s="172"/>
      <c r="G5" s="172"/>
      <c r="H5" s="172"/>
      <c r="I5" s="172"/>
      <c r="J5" s="173"/>
    </row>
    <row r="6" customFormat="false" ht="13.5" hidden="false" customHeight="false" outlineLevel="0" collapsed="false">
      <c r="A6" s="174"/>
      <c r="B6" s="175"/>
      <c r="C6" s="176"/>
      <c r="D6" s="176"/>
      <c r="E6" s="177"/>
      <c r="F6" s="177"/>
      <c r="G6" s="178"/>
      <c r="H6" s="178"/>
      <c r="I6" s="178"/>
      <c r="J6" s="179"/>
    </row>
    <row r="7" customFormat="false" ht="14.25" hidden="false" customHeight="false" outlineLevel="0" collapsed="false">
      <c r="A7" s="174" t="n">
        <v>1</v>
      </c>
      <c r="B7" s="175" t="s">
        <v>6</v>
      </c>
      <c r="C7" s="176" t="n">
        <v>1.83</v>
      </c>
      <c r="D7" s="176" t="n">
        <v>-0.08</v>
      </c>
      <c r="E7" s="177" t="n">
        <v>10.3</v>
      </c>
      <c r="F7" s="177" t="n">
        <v>0.5</v>
      </c>
      <c r="G7" s="178" t="n">
        <v>24.3</v>
      </c>
      <c r="H7" s="178" t="n">
        <v>0.19</v>
      </c>
      <c r="I7" s="178" t="n">
        <v>13.26</v>
      </c>
      <c r="J7" s="179" t="n">
        <v>0.62</v>
      </c>
    </row>
    <row r="8" customFormat="false" ht="14.25" hidden="false" customHeight="false" outlineLevel="0" collapsed="false">
      <c r="A8" s="174" t="n">
        <v>2</v>
      </c>
      <c r="B8" s="175" t="s">
        <v>8</v>
      </c>
      <c r="C8" s="176" t="n">
        <v>1.42</v>
      </c>
      <c r="D8" s="176" t="n">
        <v>0.02</v>
      </c>
      <c r="E8" s="177" t="n">
        <v>9</v>
      </c>
      <c r="F8" s="177" t="n">
        <v>-0.1</v>
      </c>
      <c r="G8" s="178" t="n">
        <v>25.45</v>
      </c>
      <c r="H8" s="178" t="n">
        <v>0.15</v>
      </c>
      <c r="I8" s="178" t="n">
        <v>17.94</v>
      </c>
      <c r="J8" s="179" t="n">
        <v>-0.1</v>
      </c>
    </row>
    <row r="9" customFormat="false" ht="14.25" hidden="false" customHeight="false" outlineLevel="0" collapsed="false">
      <c r="A9" s="174" t="n">
        <v>3</v>
      </c>
      <c r="B9" s="175" t="s">
        <v>10</v>
      </c>
      <c r="C9" s="176" t="n">
        <v>1.16</v>
      </c>
      <c r="D9" s="176" t="n">
        <v>0.01</v>
      </c>
      <c r="E9" s="177" t="n">
        <v>9.2</v>
      </c>
      <c r="F9" s="177" t="n">
        <v>0.2</v>
      </c>
      <c r="G9" s="178" t="n">
        <v>19.81</v>
      </c>
      <c r="H9" s="178" t="n">
        <v>0.25</v>
      </c>
      <c r="I9" s="178" t="n">
        <v>17.1</v>
      </c>
      <c r="J9" s="179" t="n">
        <v>0.04</v>
      </c>
    </row>
    <row r="10" customFormat="false" ht="14.25" hidden="false" customHeight="false" outlineLevel="0" collapsed="false">
      <c r="A10" s="174" t="n">
        <v>4</v>
      </c>
      <c r="B10" s="175" t="s">
        <v>12</v>
      </c>
      <c r="C10" s="176" t="n">
        <v>1.68</v>
      </c>
      <c r="D10" s="176" t="n">
        <v>0</v>
      </c>
      <c r="E10" s="177" t="n">
        <v>7.8</v>
      </c>
      <c r="F10" s="177" t="n">
        <v>-0.2</v>
      </c>
      <c r="G10" s="178" t="n">
        <v>19.89</v>
      </c>
      <c r="H10" s="178" t="n">
        <v>-0.61</v>
      </c>
      <c r="I10" s="178" t="n">
        <v>11.85</v>
      </c>
      <c r="J10" s="179" t="n">
        <v>-0.36</v>
      </c>
    </row>
    <row r="11" customFormat="false" ht="14.25" hidden="false" customHeight="false" outlineLevel="0" collapsed="false">
      <c r="A11" s="174" t="n">
        <v>5</v>
      </c>
      <c r="B11" s="175" t="s">
        <v>14</v>
      </c>
      <c r="C11" s="176" t="n">
        <v>2.04</v>
      </c>
      <c r="D11" s="176" t="n">
        <v>-0.13</v>
      </c>
      <c r="E11" s="177" t="n">
        <v>10</v>
      </c>
      <c r="F11" s="177" t="n">
        <v>-0.2</v>
      </c>
      <c r="G11" s="178" t="n">
        <v>21.38</v>
      </c>
      <c r="H11" s="178" t="n">
        <v>-0.89</v>
      </c>
      <c r="I11" s="178" t="n">
        <v>10.49</v>
      </c>
      <c r="J11" s="179" t="n">
        <v>0.22</v>
      </c>
    </row>
    <row r="12" customFormat="false" ht="14.25" hidden="false" customHeight="false" outlineLevel="0" collapsed="false">
      <c r="A12" s="174" t="n">
        <v>6</v>
      </c>
      <c r="B12" s="175" t="s">
        <v>16</v>
      </c>
      <c r="C12" s="176" t="n">
        <v>1.58</v>
      </c>
      <c r="D12" s="176" t="n">
        <v>0.06</v>
      </c>
      <c r="E12" s="177" t="n">
        <v>8.7</v>
      </c>
      <c r="F12" s="177" t="n">
        <v>0</v>
      </c>
      <c r="G12" s="178" t="n">
        <v>20.01</v>
      </c>
      <c r="H12" s="178" t="n">
        <v>0.01</v>
      </c>
      <c r="I12" s="178" t="n">
        <v>12.62</v>
      </c>
      <c r="J12" s="179" t="n">
        <v>-0.57</v>
      </c>
    </row>
    <row r="13" customFormat="false" ht="14.25" hidden="false" customHeight="false" outlineLevel="0" collapsed="false">
      <c r="A13" s="174" t="n">
        <v>7</v>
      </c>
      <c r="B13" s="175" t="s">
        <v>18</v>
      </c>
      <c r="C13" s="176" t="n">
        <v>1.35</v>
      </c>
      <c r="D13" s="176" t="n">
        <v>-0.04</v>
      </c>
      <c r="E13" s="177" t="n">
        <v>9</v>
      </c>
      <c r="F13" s="177" t="n">
        <v>-0.1</v>
      </c>
      <c r="G13" s="178" t="n">
        <v>22.33</v>
      </c>
      <c r="H13" s="178" t="n">
        <v>-0.04</v>
      </c>
      <c r="I13" s="178" t="n">
        <v>16.5</v>
      </c>
      <c r="J13" s="179" t="n">
        <v>0.41</v>
      </c>
    </row>
    <row r="14" customFormat="false" ht="14.25" hidden="false" customHeight="false" outlineLevel="0" collapsed="false">
      <c r="A14" s="174" t="n">
        <v>8</v>
      </c>
      <c r="B14" s="175" t="s">
        <v>20</v>
      </c>
      <c r="C14" s="176" t="n">
        <v>2.5</v>
      </c>
      <c r="D14" s="176" t="n">
        <v>0.02</v>
      </c>
      <c r="E14" s="177" t="n">
        <v>7.5</v>
      </c>
      <c r="F14" s="177" t="n">
        <v>-0.1</v>
      </c>
      <c r="G14" s="178" t="n">
        <v>23.49</v>
      </c>
      <c r="H14" s="178" t="n">
        <v>0.28</v>
      </c>
      <c r="I14" s="178" t="n">
        <v>9.38</v>
      </c>
      <c r="J14" s="179" t="n">
        <v>0</v>
      </c>
    </row>
    <row r="15" customFormat="false" ht="14.25" hidden="false" customHeight="false" outlineLevel="0" collapsed="false">
      <c r="A15" s="174" t="n">
        <v>9</v>
      </c>
      <c r="B15" s="175" t="s">
        <v>22</v>
      </c>
      <c r="C15" s="176" t="n">
        <v>2.2</v>
      </c>
      <c r="D15" s="176" t="n">
        <v>-0.03</v>
      </c>
      <c r="E15" s="177" t="n">
        <v>8.3</v>
      </c>
      <c r="F15" s="177" t="n">
        <v>0</v>
      </c>
      <c r="G15" s="178" t="n">
        <v>21.61</v>
      </c>
      <c r="H15" s="178" t="n">
        <v>0.08</v>
      </c>
      <c r="I15" s="178" t="n">
        <v>9.81</v>
      </c>
      <c r="J15" s="179" t="n">
        <v>0.13</v>
      </c>
    </row>
    <row r="16" customFormat="false" ht="14.25" hidden="false" customHeight="false" outlineLevel="0" collapsed="false">
      <c r="A16" s="174" t="n">
        <v>10</v>
      </c>
      <c r="B16" s="175" t="s">
        <v>24</v>
      </c>
      <c r="C16" s="176" t="n">
        <v>1.5</v>
      </c>
      <c r="D16" s="176" t="n">
        <v>-0.06</v>
      </c>
      <c r="E16" s="177" t="n">
        <v>11.5</v>
      </c>
      <c r="F16" s="177" t="n">
        <v>0.1</v>
      </c>
      <c r="G16" s="178" t="n">
        <v>27.43</v>
      </c>
      <c r="H16" s="178" t="n">
        <v>-0.39</v>
      </c>
      <c r="I16" s="178" t="n">
        <v>18.27</v>
      </c>
      <c r="J16" s="179" t="n">
        <v>0.41</v>
      </c>
    </row>
    <row r="17" customFormat="false" ht="14.25" hidden="false" customHeight="false" outlineLevel="0" collapsed="false">
      <c r="A17" s="174" t="n">
        <v>11</v>
      </c>
      <c r="B17" s="175" t="s">
        <v>26</v>
      </c>
      <c r="C17" s="176" t="n">
        <v>2.33</v>
      </c>
      <c r="D17" s="176" t="n">
        <v>-0.04</v>
      </c>
      <c r="E17" s="177" t="n">
        <v>9.9</v>
      </c>
      <c r="F17" s="177" t="n">
        <v>0.1</v>
      </c>
      <c r="G17" s="178" t="n">
        <v>21.89</v>
      </c>
      <c r="H17" s="178" t="n">
        <v>0.28</v>
      </c>
      <c r="I17" s="178" t="n">
        <v>9.4</v>
      </c>
      <c r="J17" s="179" t="n">
        <v>0.27</v>
      </c>
    </row>
    <row r="18" customFormat="false" ht="14.25" hidden="false" customHeight="false" outlineLevel="0" collapsed="false">
      <c r="A18" s="174" t="n">
        <v>12</v>
      </c>
      <c r="B18" s="175" t="s">
        <v>28</v>
      </c>
      <c r="C18" s="176" t="n">
        <v>1.03</v>
      </c>
      <c r="D18" s="176" t="n">
        <v>0</v>
      </c>
      <c r="E18" s="177" t="n">
        <v>9.3</v>
      </c>
      <c r="F18" s="177" t="n">
        <v>0</v>
      </c>
      <c r="G18" s="178" t="n">
        <v>19.81</v>
      </c>
      <c r="H18" s="178" t="n">
        <v>0.12</v>
      </c>
      <c r="I18" s="178" t="n">
        <v>19.3</v>
      </c>
      <c r="J18" s="179" t="n">
        <v>0.13</v>
      </c>
    </row>
    <row r="19" customFormat="false" ht="14.25" hidden="false" customHeight="false" outlineLevel="0" collapsed="false">
      <c r="A19" s="174" t="n">
        <v>13</v>
      </c>
      <c r="B19" s="175" t="s">
        <v>30</v>
      </c>
      <c r="C19" s="176" t="n">
        <v>2.09</v>
      </c>
      <c r="D19" s="176" t="n">
        <v>-0.02</v>
      </c>
      <c r="E19" s="177" t="n">
        <v>12.8</v>
      </c>
      <c r="F19" s="177" t="n">
        <v>0.1</v>
      </c>
      <c r="G19" s="178" t="n">
        <v>24.59</v>
      </c>
      <c r="H19" s="178" t="n">
        <v>-0.12</v>
      </c>
      <c r="I19" s="178" t="n">
        <v>11.74</v>
      </c>
      <c r="J19" s="179" t="n">
        <v>0.01</v>
      </c>
    </row>
    <row r="20" customFormat="false" ht="14.25" hidden="false" customHeight="false" outlineLevel="0" collapsed="false">
      <c r="A20" s="174" t="n">
        <v>14</v>
      </c>
      <c r="B20" s="175" t="s">
        <v>32</v>
      </c>
      <c r="C20" s="176" t="n">
        <v>2.26</v>
      </c>
      <c r="D20" s="176" t="n">
        <v>0.06</v>
      </c>
      <c r="E20" s="177" t="n">
        <v>9.4</v>
      </c>
      <c r="F20" s="177" t="n">
        <v>0.3</v>
      </c>
      <c r="G20" s="178" t="n">
        <v>22.53</v>
      </c>
      <c r="H20" s="178" t="n">
        <v>0.25</v>
      </c>
      <c r="I20" s="178" t="n">
        <v>9.97</v>
      </c>
      <c r="J20" s="179" t="n">
        <v>-0.15</v>
      </c>
    </row>
    <row r="21" customFormat="false" ht="14.25" hidden="false" customHeight="false" outlineLevel="0" collapsed="false">
      <c r="A21" s="174" t="n">
        <v>15</v>
      </c>
      <c r="B21" s="175" t="s">
        <v>34</v>
      </c>
      <c r="C21" s="176" t="n">
        <v>1.55</v>
      </c>
      <c r="D21" s="176" t="n">
        <v>0.02</v>
      </c>
      <c r="E21" s="177" t="n">
        <v>9.1</v>
      </c>
      <c r="F21" s="177" t="n">
        <v>0</v>
      </c>
      <c r="G21" s="178" t="n">
        <v>20.87</v>
      </c>
      <c r="H21" s="178" t="n">
        <v>0</v>
      </c>
      <c r="I21" s="178" t="n">
        <v>13.49</v>
      </c>
      <c r="J21" s="179" t="n">
        <v>-0.12</v>
      </c>
    </row>
    <row r="22" customFormat="false" ht="14.25" hidden="false" customHeight="false" outlineLevel="0" collapsed="false">
      <c r="A22" s="174" t="n">
        <v>16</v>
      </c>
      <c r="B22" s="175" t="s">
        <v>36</v>
      </c>
      <c r="C22" s="176" t="n">
        <v>1.67</v>
      </c>
      <c r="D22" s="176" t="n">
        <v>0.03</v>
      </c>
      <c r="E22" s="177" t="n">
        <v>9</v>
      </c>
      <c r="F22" s="177" t="n">
        <v>0</v>
      </c>
      <c r="G22" s="178" t="n">
        <v>21.97</v>
      </c>
      <c r="H22" s="178" t="n">
        <v>0.03</v>
      </c>
      <c r="I22" s="178" t="n">
        <v>13.13</v>
      </c>
      <c r="J22" s="179" t="n">
        <v>-0.28</v>
      </c>
    </row>
    <row r="23" customFormat="false" ht="14.25" hidden="false" customHeight="false" outlineLevel="0" collapsed="false">
      <c r="A23" s="174" t="n">
        <v>17</v>
      </c>
      <c r="B23" s="175" t="s">
        <v>38</v>
      </c>
      <c r="C23" s="176" t="n">
        <v>1.54</v>
      </c>
      <c r="D23" s="176" t="n">
        <v>0.08</v>
      </c>
      <c r="E23" s="177" t="n">
        <v>8.9</v>
      </c>
      <c r="F23" s="177" t="n">
        <v>0</v>
      </c>
      <c r="G23" s="178" t="n">
        <v>21.44</v>
      </c>
      <c r="H23" s="178" t="n">
        <v>0.04</v>
      </c>
      <c r="I23" s="178" t="n">
        <v>13.92</v>
      </c>
      <c r="J23" s="179" t="n">
        <v>-0.73</v>
      </c>
    </row>
    <row r="24" customFormat="false" ht="14.25" hidden="false" customHeight="false" outlineLevel="0" collapsed="false">
      <c r="A24" s="174" t="n">
        <v>18</v>
      </c>
      <c r="B24" s="175" t="s">
        <v>40</v>
      </c>
      <c r="C24" s="176" t="n">
        <v>0.92</v>
      </c>
      <c r="D24" s="176" t="n">
        <v>-0.01</v>
      </c>
      <c r="E24" s="177" t="n">
        <v>7.9</v>
      </c>
      <c r="F24" s="177" t="n">
        <v>-0.1</v>
      </c>
      <c r="G24" s="178" t="n">
        <v>17.29</v>
      </c>
      <c r="H24" s="178" t="n">
        <v>-0.17</v>
      </c>
      <c r="I24" s="178" t="n">
        <v>18.69</v>
      </c>
      <c r="J24" s="179" t="n">
        <v>-0.08</v>
      </c>
    </row>
    <row r="25" customFormat="false" ht="14.25" hidden="false" customHeight="false" outlineLevel="0" collapsed="false">
      <c r="A25" s="174" t="n">
        <v>19</v>
      </c>
      <c r="B25" s="175" t="s">
        <v>42</v>
      </c>
      <c r="C25" s="176" t="n">
        <v>1.75</v>
      </c>
      <c r="D25" s="176" t="n">
        <v>0.04</v>
      </c>
      <c r="E25" s="177" t="n">
        <v>7.8</v>
      </c>
      <c r="F25" s="177" t="n">
        <v>0.1</v>
      </c>
      <c r="G25" s="178" t="n">
        <v>19.77</v>
      </c>
      <c r="H25" s="178" t="n">
        <v>0.36</v>
      </c>
      <c r="I25" s="178" t="n">
        <v>11.31</v>
      </c>
      <c r="J25" s="179" t="n">
        <v>-0.07</v>
      </c>
    </row>
    <row r="26" customFormat="false" ht="14.25" hidden="false" customHeight="false" outlineLevel="0" collapsed="false">
      <c r="A26" s="174" t="n">
        <v>20</v>
      </c>
      <c r="B26" s="175" t="s">
        <v>44</v>
      </c>
      <c r="C26" s="176" t="n">
        <v>1.47</v>
      </c>
      <c r="D26" s="176" t="n">
        <v>-0.01</v>
      </c>
      <c r="E26" s="177" t="n">
        <v>9</v>
      </c>
      <c r="F26" s="177" t="n">
        <v>0</v>
      </c>
      <c r="G26" s="178" t="n">
        <v>20.71</v>
      </c>
      <c r="H26" s="178" t="n">
        <v>-0.21</v>
      </c>
      <c r="I26" s="178" t="n">
        <v>14.07</v>
      </c>
      <c r="J26" s="179" t="n">
        <v>-0.1</v>
      </c>
    </row>
    <row r="27" customFormat="false" ht="14.25" hidden="false" customHeight="false" outlineLevel="0" collapsed="false">
      <c r="A27" s="174" t="n">
        <v>21</v>
      </c>
      <c r="B27" s="175" t="s">
        <v>46</v>
      </c>
      <c r="C27" s="176" t="n">
        <v>1.81</v>
      </c>
      <c r="D27" s="176" t="n">
        <v>0.11</v>
      </c>
      <c r="E27" s="177" t="n">
        <v>9.9</v>
      </c>
      <c r="F27" s="177" t="n">
        <v>-0.1</v>
      </c>
      <c r="G27" s="178" t="n">
        <v>20.4</v>
      </c>
      <c r="H27" s="178" t="n">
        <v>-0.11</v>
      </c>
      <c r="I27" s="178" t="n">
        <v>11.3</v>
      </c>
      <c r="J27" s="179" t="n">
        <v>-0.74</v>
      </c>
    </row>
    <row r="28" customFormat="false" ht="14.25" hidden="false" customHeight="false" outlineLevel="0" collapsed="false">
      <c r="A28" s="174" t="n">
        <v>22</v>
      </c>
      <c r="B28" s="175" t="s">
        <v>48</v>
      </c>
      <c r="C28" s="176" t="n">
        <v>1.67</v>
      </c>
      <c r="D28" s="176" t="n">
        <v>0.06</v>
      </c>
      <c r="E28" s="177" t="n">
        <v>9.5</v>
      </c>
      <c r="F28" s="177" t="n">
        <v>0.1</v>
      </c>
      <c r="G28" s="178" t="n">
        <v>22.12</v>
      </c>
      <c r="H28" s="178" t="n">
        <v>0.63</v>
      </c>
      <c r="I28" s="178" t="n">
        <v>13.25</v>
      </c>
      <c r="J28" s="179" t="n">
        <v>-0.1</v>
      </c>
    </row>
    <row r="29" customFormat="false" ht="14.25" hidden="false" customHeight="false" outlineLevel="0" collapsed="false">
      <c r="A29" s="174" t="n">
        <v>23</v>
      </c>
      <c r="B29" s="175" t="s">
        <v>50</v>
      </c>
      <c r="C29" s="176" t="n">
        <v>1.44</v>
      </c>
      <c r="D29" s="176" t="n">
        <v>0.03</v>
      </c>
      <c r="E29" s="177" t="n">
        <v>9.2</v>
      </c>
      <c r="F29" s="177" t="n">
        <v>0.1</v>
      </c>
      <c r="G29" s="178" t="n">
        <v>22.91</v>
      </c>
      <c r="H29" s="178" t="n">
        <v>0.47</v>
      </c>
      <c r="I29" s="178" t="n">
        <v>15.87</v>
      </c>
      <c r="J29" s="179" t="n">
        <v>-0.02</v>
      </c>
    </row>
    <row r="30" customFormat="false" ht="14.25" hidden="false" customHeight="false" outlineLevel="0" collapsed="false">
      <c r="A30" s="174" t="n">
        <v>24</v>
      </c>
      <c r="B30" s="175" t="s">
        <v>52</v>
      </c>
      <c r="C30" s="176" t="n">
        <v>1.51</v>
      </c>
      <c r="D30" s="176" t="n">
        <v>-0.03</v>
      </c>
      <c r="E30" s="177" t="n">
        <v>9</v>
      </c>
      <c r="F30" s="177" t="n">
        <v>0.1</v>
      </c>
      <c r="G30" s="178" t="n">
        <v>21.39</v>
      </c>
      <c r="H30" s="178" t="n">
        <v>-0.32</v>
      </c>
      <c r="I30" s="178" t="n">
        <v>14.14</v>
      </c>
      <c r="J30" s="179" t="n">
        <v>0.02</v>
      </c>
    </row>
    <row r="31" customFormat="false" ht="14.25" hidden="false" customHeight="false" outlineLevel="0" collapsed="false">
      <c r="A31" s="174" t="n">
        <v>25</v>
      </c>
      <c r="B31" s="175" t="s">
        <v>54</v>
      </c>
      <c r="C31" s="176" t="n">
        <v>2.02</v>
      </c>
      <c r="D31" s="176" t="n">
        <v>0.08</v>
      </c>
      <c r="E31" s="177" t="n">
        <v>9.5</v>
      </c>
      <c r="F31" s="177" t="n">
        <v>0.2</v>
      </c>
      <c r="G31" s="178" t="n">
        <v>25.23</v>
      </c>
      <c r="H31" s="178" t="n">
        <v>0.39</v>
      </c>
      <c r="I31" s="178" t="n">
        <v>12.48</v>
      </c>
      <c r="J31" s="179" t="n">
        <v>-0.36</v>
      </c>
    </row>
    <row r="32" customFormat="false" ht="14.25" hidden="false" customHeight="false" outlineLevel="0" collapsed="false">
      <c r="A32" s="174" t="n">
        <v>26</v>
      </c>
      <c r="B32" s="175" t="s">
        <v>56</v>
      </c>
      <c r="C32" s="176" t="n">
        <v>3.74</v>
      </c>
      <c r="D32" s="176" t="n">
        <v>0.04</v>
      </c>
      <c r="E32" s="177" t="n">
        <v>7.8</v>
      </c>
      <c r="F32" s="177" t="n">
        <v>-0.2</v>
      </c>
      <c r="G32" s="178" t="n">
        <v>18.85</v>
      </c>
      <c r="H32" s="178" t="n">
        <v>-0.44</v>
      </c>
      <c r="I32" s="178" t="n">
        <v>5.03</v>
      </c>
      <c r="J32" s="179" t="n">
        <v>-0.19</v>
      </c>
    </row>
    <row r="33" customFormat="false" ht="14.25" hidden="false" customHeight="false" outlineLevel="0" collapsed="false">
      <c r="A33" s="174" t="n">
        <v>27</v>
      </c>
      <c r="B33" s="175" t="s">
        <v>58</v>
      </c>
      <c r="C33" s="176" t="n">
        <v>2.14</v>
      </c>
      <c r="D33" s="176" t="n">
        <v>0.11</v>
      </c>
      <c r="E33" s="177" t="n">
        <v>7.3</v>
      </c>
      <c r="F33" s="177" t="n">
        <v>0.2</v>
      </c>
      <c r="G33" s="178" t="n">
        <v>19.68</v>
      </c>
      <c r="H33" s="178" t="n">
        <v>0.66</v>
      </c>
      <c r="I33" s="178" t="n">
        <v>9.19</v>
      </c>
      <c r="J33" s="179" t="n">
        <v>-0.18</v>
      </c>
    </row>
    <row r="34" customFormat="false" ht="14.25" hidden="false" customHeight="false" outlineLevel="0" collapsed="false">
      <c r="A34" s="174" t="n">
        <v>28</v>
      </c>
      <c r="B34" s="175" t="s">
        <v>60</v>
      </c>
      <c r="C34" s="176" t="n">
        <v>1.67</v>
      </c>
      <c r="D34" s="176" t="n">
        <v>0.14</v>
      </c>
      <c r="E34" s="177" t="n">
        <v>8.7</v>
      </c>
      <c r="F34" s="177" t="n">
        <v>-0.2</v>
      </c>
      <c r="G34" s="178" t="n">
        <v>28.1</v>
      </c>
      <c r="H34" s="178" t="n">
        <v>-0.53</v>
      </c>
      <c r="I34" s="178" t="n">
        <v>16.88</v>
      </c>
      <c r="J34" s="179" t="n">
        <v>-1.81</v>
      </c>
    </row>
    <row r="35" customFormat="false" ht="14.25" hidden="false" customHeight="false" outlineLevel="0" collapsed="false">
      <c r="A35" s="174" t="n">
        <v>29</v>
      </c>
      <c r="B35" s="175" t="s">
        <v>62</v>
      </c>
      <c r="C35" s="176" t="n">
        <v>2.87</v>
      </c>
      <c r="D35" s="176" t="n">
        <v>-0.07</v>
      </c>
      <c r="E35" s="177" t="n">
        <v>8.5</v>
      </c>
      <c r="F35" s="177" t="n">
        <v>0</v>
      </c>
      <c r="G35" s="178" t="n">
        <v>19.33</v>
      </c>
      <c r="H35" s="178" t="n">
        <v>0</v>
      </c>
      <c r="I35" s="178" t="n">
        <v>6.75</v>
      </c>
      <c r="J35" s="179" t="n">
        <v>0.18</v>
      </c>
    </row>
    <row r="36" customFormat="false" ht="14.25" hidden="false" customHeight="false" outlineLevel="0" collapsed="false">
      <c r="A36" s="174" t="n">
        <v>30</v>
      </c>
      <c r="B36" s="175" t="s">
        <v>64</v>
      </c>
      <c r="C36" s="176" t="n">
        <v>1.37</v>
      </c>
      <c r="D36" s="176" t="n">
        <v>-0.05</v>
      </c>
      <c r="E36" s="177" t="n">
        <v>8.7</v>
      </c>
      <c r="F36" s="177" t="n">
        <v>1.8</v>
      </c>
      <c r="G36" s="178" t="n">
        <v>36.58</v>
      </c>
      <c r="H36" s="178" t="n">
        <v>-2.01</v>
      </c>
      <c r="I36" s="178" t="n">
        <v>26.79</v>
      </c>
      <c r="J36" s="179" t="n">
        <v>-0.35</v>
      </c>
    </row>
    <row r="37" customFormat="false" ht="14.25" hidden="false" customHeight="false" outlineLevel="0" collapsed="false">
      <c r="A37" s="174" t="n">
        <v>31</v>
      </c>
      <c r="B37" s="175" t="s">
        <v>66</v>
      </c>
      <c r="C37" s="176" t="n">
        <v>1.17</v>
      </c>
      <c r="D37" s="176" t="n">
        <v>-0.19</v>
      </c>
      <c r="E37" s="177" t="n">
        <v>9.4</v>
      </c>
      <c r="F37" s="177" t="n">
        <v>-1.1</v>
      </c>
      <c r="G37" s="178" t="n">
        <v>17.39</v>
      </c>
      <c r="H37" s="178" t="n">
        <v>-2.83</v>
      </c>
      <c r="I37" s="178" t="n">
        <v>14.84</v>
      </c>
      <c r="J37" s="179" t="n">
        <v>0.01</v>
      </c>
    </row>
    <row r="38" customFormat="false" ht="14.25" hidden="false" customHeight="false" outlineLevel="0" collapsed="false">
      <c r="A38" s="174" t="n">
        <v>32</v>
      </c>
      <c r="B38" s="175" t="s">
        <v>68</v>
      </c>
      <c r="C38" s="176" t="n">
        <v>3.18</v>
      </c>
      <c r="D38" s="176" t="n">
        <v>-0.05</v>
      </c>
      <c r="E38" s="177" t="n">
        <v>6.4</v>
      </c>
      <c r="F38" s="177" t="n">
        <v>0.2</v>
      </c>
      <c r="G38" s="178" t="n">
        <v>24.19</v>
      </c>
      <c r="H38" s="178" t="n">
        <v>-0.11</v>
      </c>
      <c r="I38" s="178" t="n">
        <v>7.61</v>
      </c>
      <c r="J38" s="179" t="n">
        <v>0.09</v>
      </c>
    </row>
    <row r="39" customFormat="false" ht="14.25" hidden="false" customHeight="false" outlineLevel="0" collapsed="false">
      <c r="A39" s="174" t="n">
        <v>33</v>
      </c>
      <c r="B39" s="175" t="s">
        <v>70</v>
      </c>
      <c r="C39" s="176" t="n">
        <v>1.4</v>
      </c>
      <c r="D39" s="176" t="n">
        <v>-0.03</v>
      </c>
      <c r="E39" s="177" t="n">
        <v>8.4</v>
      </c>
      <c r="F39" s="177" t="n">
        <v>-0.3</v>
      </c>
      <c r="G39" s="178" t="n">
        <v>54.14</v>
      </c>
      <c r="H39" s="178" t="n">
        <v>-1.08</v>
      </c>
      <c r="I39" s="178" t="n">
        <v>38.76</v>
      </c>
      <c r="J39" s="179" t="n">
        <v>0.18</v>
      </c>
    </row>
    <row r="40" customFormat="false" ht="14.25" hidden="false" customHeight="false" outlineLevel="0" collapsed="false">
      <c r="A40" s="174"/>
      <c r="B40" s="175" t="s">
        <v>71</v>
      </c>
      <c r="C40" s="176" t="n">
        <v>1.71</v>
      </c>
      <c r="D40" s="176"/>
      <c r="E40" s="177" t="n">
        <v>8.8</v>
      </c>
      <c r="F40" s="177"/>
      <c r="G40" s="178" t="n">
        <v>23.28</v>
      </c>
      <c r="H40" s="178"/>
      <c r="I40" s="178" t="n">
        <v>13.63</v>
      </c>
      <c r="J40" s="179"/>
    </row>
    <row r="41" customFormat="false" ht="12.75" hidden="false" customHeight="false" outlineLevel="0" collapsed="false">
      <c r="D41" s="180"/>
    </row>
  </sheetData>
  <mergeCells count="4">
    <mergeCell ref="C3:D3"/>
    <mergeCell ref="E3:F3"/>
    <mergeCell ref="G3:H3"/>
    <mergeCell ref="I3:J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12.56"/>
    <col collapsed="false" customWidth="true" hidden="false" outlineLevel="0" max="9" min="9" style="0" width="15.99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81" t="s">
        <v>96</v>
      </c>
      <c r="B3" s="181" t="s">
        <v>2</v>
      </c>
      <c r="C3" s="181" t="s">
        <v>100</v>
      </c>
      <c r="D3" s="181" t="s">
        <v>228</v>
      </c>
      <c r="E3" s="181"/>
      <c r="F3" s="181" t="s">
        <v>229</v>
      </c>
      <c r="G3" s="181"/>
      <c r="H3" s="182" t="s">
        <v>230</v>
      </c>
      <c r="I3" s="182"/>
    </row>
    <row r="4" customFormat="false" ht="12.75" hidden="false" customHeight="false" outlineLevel="0" collapsed="false">
      <c r="A4" s="183" t="s">
        <v>99</v>
      </c>
      <c r="B4" s="183"/>
      <c r="C4" s="183"/>
      <c r="D4" s="183" t="s">
        <v>100</v>
      </c>
      <c r="E4" s="183" t="s">
        <v>231</v>
      </c>
      <c r="F4" s="183" t="s">
        <v>100</v>
      </c>
      <c r="G4" s="183" t="s">
        <v>231</v>
      </c>
      <c r="H4" s="183" t="s">
        <v>100</v>
      </c>
      <c r="I4" s="184" t="s">
        <v>232</v>
      </c>
    </row>
    <row r="5" customFormat="false" ht="12.75" hidden="false" customHeight="false" outlineLevel="0" collapsed="false">
      <c r="A5" s="185"/>
      <c r="B5" s="186"/>
      <c r="C5" s="186"/>
      <c r="D5" s="186"/>
      <c r="E5" s="186"/>
      <c r="F5" s="186"/>
      <c r="G5" s="186"/>
      <c r="H5" s="186"/>
      <c r="I5" s="187"/>
    </row>
    <row r="6" customFormat="false" ht="13.5" hidden="false" customHeight="false" outlineLevel="0" collapsed="false">
      <c r="A6" s="188"/>
      <c r="B6" s="189"/>
      <c r="C6" s="190"/>
      <c r="D6" s="191"/>
      <c r="E6" s="192"/>
      <c r="F6" s="191"/>
      <c r="G6" s="192"/>
      <c r="H6" s="192"/>
      <c r="I6" s="193"/>
    </row>
    <row r="7" customFormat="false" ht="14.25" hidden="false" customHeight="false" outlineLevel="0" collapsed="false">
      <c r="A7" s="188" t="s">
        <v>5</v>
      </c>
      <c r="B7" s="189" t="s">
        <v>6</v>
      </c>
      <c r="C7" s="190" t="n">
        <v>27</v>
      </c>
      <c r="D7" s="191" t="n">
        <v>5</v>
      </c>
      <c r="E7" s="192" t="n">
        <v>18.5</v>
      </c>
      <c r="F7" s="191" t="n">
        <v>15</v>
      </c>
      <c r="G7" s="192" t="n">
        <v>55.6</v>
      </c>
      <c r="H7" s="192" t="n">
        <v>74.1</v>
      </c>
      <c r="I7" s="193" t="n">
        <v>-3.7</v>
      </c>
    </row>
    <row r="8" customFormat="false" ht="14.25" hidden="false" customHeight="false" outlineLevel="0" collapsed="false">
      <c r="A8" s="188" t="s">
        <v>7</v>
      </c>
      <c r="B8" s="189" t="s">
        <v>8</v>
      </c>
      <c r="C8" s="190" t="n">
        <v>27</v>
      </c>
      <c r="D8" s="191" t="n">
        <v>11</v>
      </c>
      <c r="E8" s="192" t="n">
        <v>40.7</v>
      </c>
      <c r="F8" s="191" t="n">
        <v>4</v>
      </c>
      <c r="G8" s="192" t="n">
        <v>14.8</v>
      </c>
      <c r="H8" s="192" t="n">
        <v>55.6</v>
      </c>
      <c r="I8" s="193" t="n">
        <v>-2.1</v>
      </c>
    </row>
    <row r="9" customFormat="false" ht="14.25" hidden="false" customHeight="false" outlineLevel="0" collapsed="false">
      <c r="A9" s="188" t="s">
        <v>9</v>
      </c>
      <c r="B9" s="189" t="s">
        <v>10</v>
      </c>
      <c r="C9" s="190" t="n">
        <v>24</v>
      </c>
      <c r="D9" s="191" t="n">
        <v>3</v>
      </c>
      <c r="E9" s="192" t="n">
        <v>12.5</v>
      </c>
      <c r="F9" s="191" t="n">
        <v>14</v>
      </c>
      <c r="G9" s="192" t="n">
        <v>58.3</v>
      </c>
      <c r="H9" s="192" t="n">
        <v>70.8</v>
      </c>
      <c r="I9" s="193" t="n">
        <v>2.8</v>
      </c>
    </row>
    <row r="10" customFormat="false" ht="14.25" hidden="false" customHeight="false" outlineLevel="0" collapsed="false">
      <c r="A10" s="188" t="s">
        <v>11</v>
      </c>
      <c r="B10" s="189" t="s">
        <v>12</v>
      </c>
      <c r="C10" s="190" t="n">
        <v>65</v>
      </c>
      <c r="D10" s="191" t="n">
        <v>11</v>
      </c>
      <c r="E10" s="192" t="n">
        <v>16.9</v>
      </c>
      <c r="F10" s="191" t="n">
        <v>17</v>
      </c>
      <c r="G10" s="192" t="n">
        <v>26.2</v>
      </c>
      <c r="H10" s="192" t="n">
        <v>43.1</v>
      </c>
      <c r="I10" s="193" t="n">
        <v>1.9</v>
      </c>
    </row>
    <row r="11" customFormat="false" ht="14.25" hidden="false" customHeight="false" outlineLevel="0" collapsed="false">
      <c r="A11" s="188" t="s">
        <v>13</v>
      </c>
      <c r="B11" s="189" t="s">
        <v>14</v>
      </c>
      <c r="C11" s="190" t="n">
        <v>34</v>
      </c>
      <c r="D11" s="191" t="n">
        <v>13</v>
      </c>
      <c r="E11" s="192" t="n">
        <v>38.2</v>
      </c>
      <c r="F11" s="191" t="n">
        <v>7</v>
      </c>
      <c r="G11" s="192" t="n">
        <v>20.6</v>
      </c>
      <c r="H11" s="192" t="n">
        <v>58.8</v>
      </c>
      <c r="I11" s="193" t="n">
        <v>-0.2</v>
      </c>
    </row>
    <row r="12" customFormat="false" ht="14.25" hidden="false" customHeight="false" outlineLevel="0" collapsed="false">
      <c r="A12" s="188" t="s">
        <v>15</v>
      </c>
      <c r="B12" s="189" t="s">
        <v>16</v>
      </c>
      <c r="C12" s="190" t="n">
        <v>40</v>
      </c>
      <c r="D12" s="191" t="n">
        <v>12</v>
      </c>
      <c r="E12" s="192" t="n">
        <v>30</v>
      </c>
      <c r="F12" s="191" t="n">
        <v>10</v>
      </c>
      <c r="G12" s="192" t="n">
        <v>25</v>
      </c>
      <c r="H12" s="192" t="n">
        <v>55</v>
      </c>
      <c r="I12" s="193" t="n">
        <v>-4.5</v>
      </c>
    </row>
    <row r="13" customFormat="false" ht="14.25" hidden="false" customHeight="false" outlineLevel="0" collapsed="false">
      <c r="A13" s="188" t="s">
        <v>17</v>
      </c>
      <c r="B13" s="189" t="s">
        <v>18</v>
      </c>
      <c r="C13" s="190" t="n">
        <v>35</v>
      </c>
      <c r="D13" s="191" t="n">
        <v>4</v>
      </c>
      <c r="E13" s="192" t="n">
        <v>11.4</v>
      </c>
      <c r="F13" s="191" t="n">
        <v>17</v>
      </c>
      <c r="G13" s="192" t="n">
        <v>48.6</v>
      </c>
      <c r="H13" s="192" t="n">
        <v>60</v>
      </c>
      <c r="I13" s="193" t="n">
        <v>-5.7</v>
      </c>
    </row>
    <row r="14" customFormat="false" ht="14.25" hidden="false" customHeight="false" outlineLevel="0" collapsed="false">
      <c r="A14" s="188" t="s">
        <v>19</v>
      </c>
      <c r="B14" s="189" t="s">
        <v>20</v>
      </c>
      <c r="C14" s="190" t="n">
        <v>56</v>
      </c>
      <c r="D14" s="191" t="n">
        <v>12</v>
      </c>
      <c r="E14" s="192" t="n">
        <v>21.4</v>
      </c>
      <c r="F14" s="191" t="n">
        <v>22</v>
      </c>
      <c r="G14" s="192" t="n">
        <v>39.3</v>
      </c>
      <c r="H14" s="192" t="n">
        <v>60.7</v>
      </c>
      <c r="I14" s="193" t="n">
        <v>0.7</v>
      </c>
    </row>
    <row r="15" customFormat="false" ht="14.25" hidden="false" customHeight="false" outlineLevel="0" collapsed="false">
      <c r="A15" s="188" t="s">
        <v>21</v>
      </c>
      <c r="B15" s="189" t="s">
        <v>22</v>
      </c>
      <c r="C15" s="190" t="n">
        <v>29</v>
      </c>
      <c r="D15" s="191" t="n">
        <v>6</v>
      </c>
      <c r="E15" s="192" t="n">
        <v>20.7</v>
      </c>
      <c r="F15" s="191" t="n">
        <v>4</v>
      </c>
      <c r="G15" s="192" t="n">
        <v>13.8</v>
      </c>
      <c r="H15" s="192" t="n">
        <v>34.5</v>
      </c>
      <c r="I15" s="193" t="n">
        <v>0</v>
      </c>
    </row>
    <row r="16" customFormat="false" ht="14.25" hidden="false" customHeight="false" outlineLevel="0" collapsed="false">
      <c r="A16" s="188" t="s">
        <v>23</v>
      </c>
      <c r="B16" s="189" t="s">
        <v>24</v>
      </c>
      <c r="C16" s="190" t="n">
        <v>21</v>
      </c>
      <c r="D16" s="191" t="n">
        <v>2</v>
      </c>
      <c r="E16" s="192" t="n">
        <v>9.5</v>
      </c>
      <c r="F16" s="191" t="n">
        <v>13</v>
      </c>
      <c r="G16" s="192" t="n">
        <v>61.9</v>
      </c>
      <c r="H16" s="192" t="n">
        <v>71.4</v>
      </c>
      <c r="I16" s="193" t="n">
        <v>9.5</v>
      </c>
    </row>
    <row r="17" customFormat="false" ht="14.25" hidden="false" customHeight="false" outlineLevel="0" collapsed="false">
      <c r="A17" s="188" t="s">
        <v>25</v>
      </c>
      <c r="B17" s="189" t="s">
        <v>26</v>
      </c>
      <c r="C17" s="190" t="n">
        <v>41</v>
      </c>
      <c r="D17" s="191" t="n">
        <v>15</v>
      </c>
      <c r="E17" s="192" t="n">
        <v>36.6</v>
      </c>
      <c r="F17" s="191" t="n">
        <v>11</v>
      </c>
      <c r="G17" s="192" t="n">
        <v>26.8</v>
      </c>
      <c r="H17" s="192" t="n">
        <v>63.4</v>
      </c>
      <c r="I17" s="193" t="n">
        <v>4.9</v>
      </c>
    </row>
    <row r="18" customFormat="false" ht="14.25" hidden="false" customHeight="false" outlineLevel="0" collapsed="false">
      <c r="A18" s="188" t="s">
        <v>27</v>
      </c>
      <c r="B18" s="189" t="s">
        <v>28</v>
      </c>
      <c r="C18" s="190" t="n">
        <v>25</v>
      </c>
      <c r="D18" s="191" t="n">
        <v>3</v>
      </c>
      <c r="E18" s="192" t="n">
        <v>12</v>
      </c>
      <c r="F18" s="191" t="n">
        <v>8</v>
      </c>
      <c r="G18" s="192" t="n">
        <v>32</v>
      </c>
      <c r="H18" s="192" t="n">
        <v>44</v>
      </c>
      <c r="I18" s="193" t="n">
        <v>0</v>
      </c>
    </row>
    <row r="19" customFormat="false" ht="14.25" hidden="false" customHeight="false" outlineLevel="0" collapsed="false">
      <c r="A19" s="188" t="s">
        <v>29</v>
      </c>
      <c r="B19" s="189" t="s">
        <v>30</v>
      </c>
      <c r="C19" s="190" t="n">
        <v>46</v>
      </c>
      <c r="D19" s="191" t="n">
        <v>18</v>
      </c>
      <c r="E19" s="192" t="n">
        <v>39.1</v>
      </c>
      <c r="F19" s="191" t="n">
        <v>7</v>
      </c>
      <c r="G19" s="192" t="n">
        <v>15.2</v>
      </c>
      <c r="H19" s="192" t="n">
        <v>54.4</v>
      </c>
      <c r="I19" s="193" t="n">
        <v>1.3</v>
      </c>
    </row>
    <row r="20" customFormat="false" ht="14.25" hidden="false" customHeight="false" outlineLevel="0" collapsed="false">
      <c r="A20" s="188" t="s">
        <v>31</v>
      </c>
      <c r="B20" s="189" t="s">
        <v>32</v>
      </c>
      <c r="C20" s="190" t="n">
        <v>39</v>
      </c>
      <c r="D20" s="191" t="n">
        <v>15</v>
      </c>
      <c r="E20" s="192" t="n">
        <v>38.5</v>
      </c>
      <c r="F20" s="191" t="n">
        <v>10</v>
      </c>
      <c r="G20" s="192" t="n">
        <v>25.6</v>
      </c>
      <c r="H20" s="192" t="n">
        <v>64.1</v>
      </c>
      <c r="I20" s="193" t="n">
        <v>-1.8</v>
      </c>
    </row>
    <row r="21" customFormat="false" ht="14.25" hidden="false" customHeight="false" outlineLevel="0" collapsed="false">
      <c r="A21" s="188" t="s">
        <v>33</v>
      </c>
      <c r="B21" s="189" t="s">
        <v>34</v>
      </c>
      <c r="C21" s="190" t="n">
        <v>72</v>
      </c>
      <c r="D21" s="191" t="n">
        <v>19</v>
      </c>
      <c r="E21" s="192" t="n">
        <v>26.4</v>
      </c>
      <c r="F21" s="191" t="n">
        <v>28</v>
      </c>
      <c r="G21" s="192" t="n">
        <v>38.9</v>
      </c>
      <c r="H21" s="192" t="n">
        <v>65.3</v>
      </c>
      <c r="I21" s="193" t="n">
        <v>-0.9</v>
      </c>
    </row>
    <row r="22" customFormat="false" ht="14.25" hidden="false" customHeight="false" outlineLevel="0" collapsed="false">
      <c r="A22" s="188" t="s">
        <v>35</v>
      </c>
      <c r="B22" s="189" t="s">
        <v>36</v>
      </c>
      <c r="C22" s="190" t="n">
        <v>26</v>
      </c>
      <c r="D22" s="191" t="n">
        <v>3</v>
      </c>
      <c r="E22" s="192" t="n">
        <v>11.5</v>
      </c>
      <c r="F22" s="191" t="n">
        <v>11</v>
      </c>
      <c r="G22" s="192" t="n">
        <v>42.3</v>
      </c>
      <c r="H22" s="192" t="n">
        <v>53.9</v>
      </c>
      <c r="I22" s="193" t="n">
        <v>-16.5</v>
      </c>
    </row>
    <row r="23" customFormat="false" ht="14.25" hidden="false" customHeight="false" outlineLevel="0" collapsed="false">
      <c r="A23" s="188" t="s">
        <v>37</v>
      </c>
      <c r="B23" s="189" t="s">
        <v>38</v>
      </c>
      <c r="C23" s="190" t="n">
        <v>50</v>
      </c>
      <c r="D23" s="191" t="n">
        <v>7</v>
      </c>
      <c r="E23" s="192" t="n">
        <v>14</v>
      </c>
      <c r="F23" s="191" t="n">
        <v>25</v>
      </c>
      <c r="G23" s="192" t="n">
        <v>50</v>
      </c>
      <c r="H23" s="192" t="n">
        <v>64</v>
      </c>
      <c r="I23" s="193" t="n">
        <v>0.7</v>
      </c>
    </row>
    <row r="24" customFormat="false" ht="14.25" hidden="false" customHeight="false" outlineLevel="0" collapsed="false">
      <c r="A24" s="188" t="s">
        <v>39</v>
      </c>
      <c r="B24" s="189" t="s">
        <v>40</v>
      </c>
      <c r="C24" s="190" t="n">
        <v>45</v>
      </c>
      <c r="D24" s="191" t="n">
        <v>11</v>
      </c>
      <c r="E24" s="192" t="n">
        <v>24.4</v>
      </c>
      <c r="F24" s="191" t="n">
        <v>19</v>
      </c>
      <c r="G24" s="192" t="n">
        <v>42.2</v>
      </c>
      <c r="H24" s="192" t="n">
        <v>66.7</v>
      </c>
      <c r="I24" s="193" t="n">
        <v>-2.2</v>
      </c>
    </row>
    <row r="25" customFormat="false" ht="14.25" hidden="false" customHeight="false" outlineLevel="0" collapsed="false">
      <c r="A25" s="188" t="s">
        <v>41</v>
      </c>
      <c r="B25" s="189" t="s">
        <v>42</v>
      </c>
      <c r="C25" s="190" t="n">
        <v>60</v>
      </c>
      <c r="D25" s="191" t="n">
        <v>18</v>
      </c>
      <c r="E25" s="192" t="n">
        <v>30</v>
      </c>
      <c r="F25" s="191" t="n">
        <v>16</v>
      </c>
      <c r="G25" s="192" t="n">
        <v>26.7</v>
      </c>
      <c r="H25" s="192" t="n">
        <v>56.7</v>
      </c>
      <c r="I25" s="193" t="n">
        <v>0</v>
      </c>
    </row>
    <row r="26" customFormat="false" ht="14.25" hidden="false" customHeight="false" outlineLevel="0" collapsed="false">
      <c r="A26" s="188" t="s">
        <v>43</v>
      </c>
      <c r="B26" s="189" t="s">
        <v>44</v>
      </c>
      <c r="C26" s="190" t="n">
        <v>62</v>
      </c>
      <c r="D26" s="191" t="n">
        <v>14</v>
      </c>
      <c r="E26" s="192" t="n">
        <v>22.6</v>
      </c>
      <c r="F26" s="191" t="n">
        <v>19</v>
      </c>
      <c r="G26" s="192" t="n">
        <v>30.7</v>
      </c>
      <c r="H26" s="192" t="n">
        <v>53.2</v>
      </c>
      <c r="I26" s="193" t="n">
        <v>-2.3</v>
      </c>
    </row>
    <row r="27" customFormat="false" ht="14.25" hidden="false" customHeight="false" outlineLevel="0" collapsed="false">
      <c r="A27" s="188" t="s">
        <v>45</v>
      </c>
      <c r="B27" s="189" t="s">
        <v>46</v>
      </c>
      <c r="C27" s="190" t="n">
        <v>35</v>
      </c>
      <c r="D27" s="191" t="n">
        <v>14</v>
      </c>
      <c r="E27" s="192" t="n">
        <v>40</v>
      </c>
      <c r="F27" s="191" t="n">
        <v>9</v>
      </c>
      <c r="G27" s="192" t="n">
        <v>25.7</v>
      </c>
      <c r="H27" s="192" t="n">
        <v>65.7</v>
      </c>
      <c r="I27" s="193" t="n">
        <v>8.6</v>
      </c>
    </row>
    <row r="28" customFormat="false" ht="14.25" hidden="false" customHeight="false" outlineLevel="0" collapsed="false">
      <c r="A28" s="188" t="s">
        <v>47</v>
      </c>
      <c r="B28" s="189" t="s">
        <v>48</v>
      </c>
      <c r="C28" s="190" t="n">
        <v>21</v>
      </c>
      <c r="D28" s="191" t="n">
        <v>5</v>
      </c>
      <c r="E28" s="192" t="n">
        <v>23.8</v>
      </c>
      <c r="F28" s="191" t="n">
        <v>4</v>
      </c>
      <c r="G28" s="192" t="n">
        <v>19.1</v>
      </c>
      <c r="H28" s="192" t="n">
        <v>42.9</v>
      </c>
      <c r="I28" s="193" t="n">
        <v>-11.7</v>
      </c>
    </row>
    <row r="29" customFormat="false" ht="14.25" hidden="false" customHeight="false" outlineLevel="0" collapsed="false">
      <c r="A29" s="188" t="s">
        <v>49</v>
      </c>
      <c r="B29" s="189" t="s">
        <v>50</v>
      </c>
      <c r="C29" s="190" t="n">
        <v>23</v>
      </c>
      <c r="D29" s="191" t="n">
        <v>3</v>
      </c>
      <c r="E29" s="192" t="n">
        <v>13</v>
      </c>
      <c r="F29" s="191" t="n">
        <v>9</v>
      </c>
      <c r="G29" s="192" t="n">
        <v>39.1</v>
      </c>
      <c r="H29" s="192" t="n">
        <v>52.2</v>
      </c>
      <c r="I29" s="193" t="n">
        <v>-6.2</v>
      </c>
    </row>
    <row r="30" customFormat="false" ht="14.25" hidden="false" customHeight="false" outlineLevel="0" collapsed="false">
      <c r="A30" s="188" t="s">
        <v>51</v>
      </c>
      <c r="B30" s="189" t="s">
        <v>52</v>
      </c>
      <c r="C30" s="190" t="n">
        <v>70</v>
      </c>
      <c r="D30" s="191" t="n">
        <v>13</v>
      </c>
      <c r="E30" s="192" t="n">
        <v>18.6</v>
      </c>
      <c r="F30" s="191" t="n">
        <v>41</v>
      </c>
      <c r="G30" s="192" t="n">
        <v>58.6</v>
      </c>
      <c r="H30" s="192" t="n">
        <v>77.1</v>
      </c>
      <c r="I30" s="193" t="n">
        <v>-2.3</v>
      </c>
    </row>
    <row r="31" customFormat="false" ht="14.25" hidden="false" customHeight="false" outlineLevel="0" collapsed="false">
      <c r="A31" s="188" t="s">
        <v>53</v>
      </c>
      <c r="B31" s="189" t="s">
        <v>54</v>
      </c>
      <c r="C31" s="190" t="n">
        <v>70</v>
      </c>
      <c r="D31" s="191" t="n">
        <v>21</v>
      </c>
      <c r="E31" s="192" t="n">
        <v>30</v>
      </c>
      <c r="F31" s="191" t="n">
        <v>18</v>
      </c>
      <c r="G31" s="192" t="n">
        <v>25.7</v>
      </c>
      <c r="H31" s="192" t="n">
        <v>55.7</v>
      </c>
      <c r="I31" s="193" t="n">
        <v>1.5</v>
      </c>
    </row>
    <row r="32" customFormat="false" ht="14.25" hidden="false" customHeight="false" outlineLevel="0" collapsed="false">
      <c r="A32" s="188" t="s">
        <v>55</v>
      </c>
      <c r="B32" s="189" t="s">
        <v>56</v>
      </c>
      <c r="C32" s="190" t="n">
        <v>28</v>
      </c>
      <c r="D32" s="191" t="n">
        <v>11</v>
      </c>
      <c r="E32" s="192" t="n">
        <v>39.3</v>
      </c>
      <c r="F32" s="191" t="n">
        <v>7</v>
      </c>
      <c r="G32" s="192" t="n">
        <v>25</v>
      </c>
      <c r="H32" s="192" t="n">
        <v>64.3</v>
      </c>
      <c r="I32" s="193" t="n">
        <v>-3.6</v>
      </c>
    </row>
    <row r="33" customFormat="false" ht="14.25" hidden="false" customHeight="false" outlineLevel="0" collapsed="false">
      <c r="A33" s="188" t="s">
        <v>57</v>
      </c>
      <c r="B33" s="189" t="s">
        <v>58</v>
      </c>
      <c r="C33" s="190" t="n">
        <v>44</v>
      </c>
      <c r="D33" s="191" t="n">
        <v>15</v>
      </c>
      <c r="E33" s="192" t="n">
        <v>34.1</v>
      </c>
      <c r="F33" s="191" t="n">
        <v>8</v>
      </c>
      <c r="G33" s="192" t="n">
        <v>18.2</v>
      </c>
      <c r="H33" s="192" t="n">
        <v>52.3</v>
      </c>
      <c r="I33" s="193" t="n">
        <v>-3.5</v>
      </c>
    </row>
    <row r="34" customFormat="false" ht="14.25" hidden="false" customHeight="false" outlineLevel="0" collapsed="false">
      <c r="A34" s="188" t="s">
        <v>59</v>
      </c>
      <c r="B34" s="189" t="s">
        <v>60</v>
      </c>
      <c r="C34" s="190" t="n">
        <v>103</v>
      </c>
      <c r="D34" s="191" t="n">
        <v>63</v>
      </c>
      <c r="E34" s="192" t="n">
        <v>61.2</v>
      </c>
      <c r="F34" s="191" t="n">
        <v>8</v>
      </c>
      <c r="G34" s="192" t="n">
        <v>7.8</v>
      </c>
      <c r="H34" s="192" t="n">
        <v>68.9</v>
      </c>
      <c r="I34" s="193" t="n">
        <v>5.8</v>
      </c>
    </row>
    <row r="35" customFormat="false" ht="14.25" hidden="false" customHeight="false" outlineLevel="0" collapsed="false">
      <c r="A35" s="188" t="s">
        <v>61</v>
      </c>
      <c r="B35" s="189" t="s">
        <v>62</v>
      </c>
      <c r="C35" s="190" t="n">
        <v>81</v>
      </c>
      <c r="D35" s="191" t="n">
        <v>48</v>
      </c>
      <c r="E35" s="192" t="n">
        <v>59.3</v>
      </c>
      <c r="F35" s="191" t="n">
        <v>7</v>
      </c>
      <c r="G35" s="192" t="n">
        <v>8.6</v>
      </c>
      <c r="H35" s="192" t="n">
        <v>67.9</v>
      </c>
      <c r="I35" s="193" t="n">
        <v>-0.9</v>
      </c>
    </row>
    <row r="36" customFormat="false" ht="14.25" hidden="false" customHeight="false" outlineLevel="0" collapsed="false">
      <c r="A36" s="188" t="s">
        <v>63</v>
      </c>
      <c r="B36" s="189" t="s">
        <v>64</v>
      </c>
      <c r="C36" s="190" t="n">
        <v>142</v>
      </c>
      <c r="D36" s="191" t="n">
        <v>77</v>
      </c>
      <c r="E36" s="192" t="n">
        <v>54.2</v>
      </c>
      <c r="F36" s="191" t="n">
        <v>1</v>
      </c>
      <c r="G36" s="192" t="n">
        <v>0.7</v>
      </c>
      <c r="H36" s="192" t="n">
        <v>54.9</v>
      </c>
      <c r="I36" s="193" t="n">
        <v>-1.2</v>
      </c>
    </row>
    <row r="37" customFormat="false" ht="14.25" hidden="false" customHeight="false" outlineLevel="0" collapsed="false">
      <c r="A37" s="188" t="s">
        <v>65</v>
      </c>
      <c r="B37" s="189" t="s">
        <v>66</v>
      </c>
      <c r="C37" s="190" t="n">
        <v>40</v>
      </c>
      <c r="D37" s="191" t="n">
        <v>24</v>
      </c>
      <c r="E37" s="192" t="n">
        <v>60</v>
      </c>
      <c r="F37" s="191" t="n">
        <v>2</v>
      </c>
      <c r="G37" s="192" t="n">
        <v>5</v>
      </c>
      <c r="H37" s="192" t="n">
        <v>65</v>
      </c>
      <c r="I37" s="193" t="n">
        <v>-1.7</v>
      </c>
    </row>
    <row r="38" customFormat="false" ht="14.25" hidden="false" customHeight="false" outlineLevel="0" collapsed="false">
      <c r="A38" s="188" t="s">
        <v>67</v>
      </c>
      <c r="B38" s="189" t="s">
        <v>68</v>
      </c>
      <c r="C38" s="190" t="n">
        <v>23</v>
      </c>
      <c r="D38" s="191" t="n">
        <v>13</v>
      </c>
      <c r="E38" s="192" t="n">
        <v>56.5</v>
      </c>
      <c r="F38" s="191" t="n">
        <v>1</v>
      </c>
      <c r="G38" s="192" t="n">
        <v>4.4</v>
      </c>
      <c r="H38" s="192" t="n">
        <v>60.9</v>
      </c>
      <c r="I38" s="193" t="n">
        <v>0.9</v>
      </c>
    </row>
    <row r="39" customFormat="false" ht="14.25" hidden="false" customHeight="false" outlineLevel="0" collapsed="false">
      <c r="A39" s="188" t="s">
        <v>69</v>
      </c>
      <c r="B39" s="189" t="s">
        <v>70</v>
      </c>
      <c r="C39" s="190" t="n">
        <v>17</v>
      </c>
      <c r="D39" s="191" t="n">
        <v>10</v>
      </c>
      <c r="E39" s="192" t="n">
        <v>58.8</v>
      </c>
      <c r="F39" s="191" t="n">
        <v>1</v>
      </c>
      <c r="G39" s="192" t="n">
        <v>5.9</v>
      </c>
      <c r="H39" s="192" t="n">
        <v>64.7</v>
      </c>
      <c r="I39" s="193" t="n">
        <v>11.4</v>
      </c>
    </row>
    <row r="40" customFormat="false" ht="14.25" hidden="false" customHeight="false" outlineLevel="0" collapsed="false">
      <c r="A40" s="188"/>
      <c r="B40" s="189" t="s">
        <v>71</v>
      </c>
      <c r="C40" s="190" t="n">
        <v>1521</v>
      </c>
      <c r="D40" s="191" t="n">
        <v>519</v>
      </c>
      <c r="E40" s="192" t="n">
        <v>34.1</v>
      </c>
      <c r="F40" s="191" t="n">
        <v>393</v>
      </c>
      <c r="G40" s="192" t="n">
        <v>25.8</v>
      </c>
      <c r="H40" s="192" t="n">
        <v>60</v>
      </c>
      <c r="I40" s="193" t="n">
        <v>-0.3</v>
      </c>
    </row>
  </sheetData>
  <mergeCells count="3">
    <mergeCell ref="D3:E3"/>
    <mergeCell ref="F3:G3"/>
    <mergeCell ref="H3:I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true" hidden="false" outlineLevel="0" max="4" min="4" style="1" width="18.99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1" t="s">
        <v>233</v>
      </c>
      <c r="F3" s="194" t="s">
        <v>234</v>
      </c>
      <c r="G3" s="194"/>
    </row>
    <row r="4" s="61" customFormat="true" ht="46.5" hidden="false" customHeight="true" outlineLevel="0" collapsed="false">
      <c r="A4" s="59" t="s">
        <v>72</v>
      </c>
      <c r="B4" s="60" t="s">
        <v>235</v>
      </c>
      <c r="C4" s="60" t="s">
        <v>236</v>
      </c>
      <c r="D4" s="60" t="s">
        <v>237</v>
      </c>
      <c r="E4" s="60" t="s">
        <v>238</v>
      </c>
      <c r="F4" s="75" t="s">
        <v>239</v>
      </c>
      <c r="G4" s="75"/>
    </row>
    <row r="5" s="64" customFormat="true" ht="12.75" hidden="false" customHeight="false" outlineLevel="0" collapsed="false">
      <c r="A5" s="59"/>
      <c r="B5" s="60"/>
      <c r="C5" s="60"/>
      <c r="D5" s="60"/>
      <c r="E5" s="60"/>
      <c r="F5" s="195" t="s">
        <v>100</v>
      </c>
      <c r="G5" s="196" t="s">
        <v>240</v>
      </c>
    </row>
    <row r="6" s="64" customFormat="true" ht="12.75" hidden="true" customHeight="false" outlineLevel="0" collapsed="false">
      <c r="A6" s="197"/>
      <c r="B6" s="63"/>
      <c r="C6" s="63"/>
      <c r="D6" s="63"/>
      <c r="E6" s="63"/>
      <c r="F6" s="195"/>
      <c r="G6" s="196"/>
    </row>
    <row r="7" customFormat="false" ht="13.5" hidden="false" customHeight="false" outlineLevel="0" collapsed="false">
      <c r="A7" s="72" t="n">
        <v>1</v>
      </c>
      <c r="B7" s="79" t="s">
        <v>6</v>
      </c>
      <c r="C7" s="198" t="n">
        <v>4299</v>
      </c>
      <c r="D7" s="74" t="n">
        <v>71</v>
      </c>
      <c r="E7" s="74" t="n">
        <v>252.88</v>
      </c>
      <c r="F7" s="74" t="n">
        <v>241</v>
      </c>
      <c r="G7" s="80" t="n">
        <v>14.18</v>
      </c>
    </row>
    <row r="8" customFormat="false" ht="13.5" hidden="false" customHeight="false" outlineLevel="0" collapsed="false">
      <c r="A8" s="72" t="n">
        <v>2</v>
      </c>
      <c r="B8" s="79" t="s">
        <v>8</v>
      </c>
      <c r="C8" s="198" t="n">
        <v>5564</v>
      </c>
      <c r="D8" s="74" t="n">
        <v>112</v>
      </c>
      <c r="E8" s="74" t="n">
        <v>309.11</v>
      </c>
      <c r="F8" s="74" t="n">
        <v>335</v>
      </c>
      <c r="G8" s="80" t="n">
        <v>18.61</v>
      </c>
    </row>
    <row r="9" customFormat="false" ht="13.5" hidden="false" customHeight="false" outlineLevel="0" collapsed="false">
      <c r="A9" s="72" t="n">
        <v>3</v>
      </c>
      <c r="B9" s="79" t="s">
        <v>10</v>
      </c>
      <c r="C9" s="198" t="n">
        <v>4518</v>
      </c>
      <c r="D9" s="74" t="n">
        <v>45</v>
      </c>
      <c r="E9" s="74" t="n">
        <v>347.54</v>
      </c>
      <c r="F9" s="74" t="n">
        <v>129</v>
      </c>
      <c r="G9" s="80" t="n">
        <v>9.92</v>
      </c>
    </row>
    <row r="10" customFormat="false" ht="13.5" hidden="false" customHeight="false" outlineLevel="0" collapsed="false">
      <c r="A10" s="72" t="n">
        <v>4</v>
      </c>
      <c r="B10" s="79" t="s">
        <v>12</v>
      </c>
      <c r="C10" s="198" t="n">
        <v>14414</v>
      </c>
      <c r="D10" s="74" t="n">
        <v>269</v>
      </c>
      <c r="E10" s="74" t="n">
        <v>369.59</v>
      </c>
      <c r="F10" s="74" t="n">
        <v>625</v>
      </c>
      <c r="G10" s="80" t="n">
        <v>16.03</v>
      </c>
    </row>
    <row r="11" customFormat="false" ht="13.5" hidden="false" customHeight="false" outlineLevel="0" collapsed="false">
      <c r="A11" s="72" t="n">
        <v>5</v>
      </c>
      <c r="B11" s="79" t="s">
        <v>14</v>
      </c>
      <c r="C11" s="198" t="n">
        <v>7102</v>
      </c>
      <c r="D11" s="74" t="n">
        <v>26</v>
      </c>
      <c r="E11" s="74" t="n">
        <v>373.79</v>
      </c>
      <c r="F11" s="74" t="n">
        <v>504</v>
      </c>
      <c r="G11" s="80" t="n">
        <v>26.53</v>
      </c>
    </row>
    <row r="12" customFormat="false" ht="13.5" hidden="false" customHeight="false" outlineLevel="0" collapsed="false">
      <c r="A12" s="72" t="n">
        <v>6</v>
      </c>
      <c r="B12" s="79" t="s">
        <v>16</v>
      </c>
      <c r="C12" s="198" t="n">
        <v>8430</v>
      </c>
      <c r="D12" s="74" t="n">
        <v>10</v>
      </c>
      <c r="E12" s="74" t="n">
        <v>301.07</v>
      </c>
      <c r="F12" s="74" t="n">
        <v>633</v>
      </c>
      <c r="G12" s="80" t="n">
        <v>22.61</v>
      </c>
    </row>
    <row r="13" customFormat="false" ht="13.5" hidden="false" customHeight="false" outlineLevel="0" collapsed="false">
      <c r="A13" s="72" t="n">
        <v>7</v>
      </c>
      <c r="B13" s="79" t="s">
        <v>18</v>
      </c>
      <c r="C13" s="198" t="n">
        <v>7379</v>
      </c>
      <c r="D13" s="74" t="n">
        <v>45</v>
      </c>
      <c r="E13" s="74" t="n">
        <v>320.83</v>
      </c>
      <c r="F13" s="74" t="n">
        <v>336</v>
      </c>
      <c r="G13" s="80" t="n">
        <v>14.61</v>
      </c>
    </row>
    <row r="14" customFormat="false" ht="13.5" hidden="false" customHeight="false" outlineLevel="0" collapsed="false">
      <c r="A14" s="72" t="n">
        <v>8</v>
      </c>
      <c r="B14" s="79" t="s">
        <v>20</v>
      </c>
      <c r="C14" s="198" t="n">
        <v>7603</v>
      </c>
      <c r="D14" s="74" t="n">
        <v>241</v>
      </c>
      <c r="E14" s="74" t="n">
        <v>211.19</v>
      </c>
      <c r="F14" s="74" t="n">
        <v>598</v>
      </c>
      <c r="G14" s="80" t="n">
        <v>16.61</v>
      </c>
    </row>
    <row r="15" customFormat="false" ht="13.5" hidden="false" customHeight="false" outlineLevel="0" collapsed="false">
      <c r="A15" s="72" t="n">
        <v>9</v>
      </c>
      <c r="B15" s="79" t="s">
        <v>22</v>
      </c>
      <c r="C15" s="198" t="n">
        <v>5962</v>
      </c>
      <c r="D15" s="74" t="n">
        <v>65</v>
      </c>
      <c r="E15" s="74" t="n">
        <v>331.22</v>
      </c>
      <c r="F15" s="74" t="n">
        <v>231</v>
      </c>
      <c r="G15" s="80" t="n">
        <v>12.83</v>
      </c>
    </row>
    <row r="16" customFormat="false" ht="13.5" hidden="false" customHeight="false" outlineLevel="0" collapsed="false">
      <c r="A16" s="72" t="n">
        <v>10</v>
      </c>
      <c r="B16" s="79" t="s">
        <v>24</v>
      </c>
      <c r="C16" s="198" t="n">
        <v>3269</v>
      </c>
      <c r="D16" s="74" t="n">
        <v>40</v>
      </c>
      <c r="E16" s="74" t="n">
        <v>217.93</v>
      </c>
      <c r="F16" s="74" t="n">
        <v>104</v>
      </c>
      <c r="G16" s="80" t="n">
        <v>6.93</v>
      </c>
    </row>
    <row r="17" customFormat="false" ht="13.5" hidden="false" customHeight="false" outlineLevel="0" collapsed="false">
      <c r="A17" s="72" t="n">
        <v>11</v>
      </c>
      <c r="B17" s="79" t="s">
        <v>26</v>
      </c>
      <c r="C17" s="198" t="n">
        <v>11179</v>
      </c>
      <c r="D17" s="74" t="n">
        <v>26</v>
      </c>
      <c r="E17" s="74" t="n">
        <v>588.37</v>
      </c>
      <c r="F17" s="74" t="n">
        <v>555</v>
      </c>
      <c r="G17" s="80" t="n">
        <v>29.21</v>
      </c>
    </row>
    <row r="18" customFormat="false" ht="13.5" hidden="false" customHeight="false" outlineLevel="0" collapsed="false">
      <c r="A18" s="72" t="n">
        <v>12</v>
      </c>
      <c r="B18" s="79" t="s">
        <v>28</v>
      </c>
      <c r="C18" s="198" t="n">
        <v>3792</v>
      </c>
      <c r="D18" s="74" t="n">
        <v>38</v>
      </c>
      <c r="E18" s="74" t="n">
        <v>210.67</v>
      </c>
      <c r="F18" s="74" t="n">
        <v>285</v>
      </c>
      <c r="G18" s="80" t="n">
        <v>15.83</v>
      </c>
    </row>
    <row r="19" customFormat="false" ht="13.5" hidden="false" customHeight="false" outlineLevel="0" collapsed="false">
      <c r="A19" s="72" t="n">
        <v>13</v>
      </c>
      <c r="B19" s="79" t="s">
        <v>30</v>
      </c>
      <c r="C19" s="198" t="n">
        <v>9414</v>
      </c>
      <c r="D19" s="74" t="n">
        <v>174</v>
      </c>
      <c r="E19" s="74" t="n">
        <v>313.8</v>
      </c>
      <c r="F19" s="74" t="n">
        <v>489</v>
      </c>
      <c r="G19" s="80" t="n">
        <v>16.3</v>
      </c>
    </row>
    <row r="20" customFormat="false" ht="13.5" hidden="false" customHeight="false" outlineLevel="0" collapsed="false">
      <c r="A20" s="72" t="n">
        <v>14</v>
      </c>
      <c r="B20" s="79" t="s">
        <v>32</v>
      </c>
      <c r="C20" s="198" t="n">
        <v>8509</v>
      </c>
      <c r="D20" s="74" t="n">
        <v>80</v>
      </c>
      <c r="E20" s="74" t="n">
        <v>472.72</v>
      </c>
      <c r="F20" s="74" t="n">
        <v>723</v>
      </c>
      <c r="G20" s="80" t="n">
        <v>40.17</v>
      </c>
    </row>
    <row r="21" customFormat="false" ht="13.5" hidden="false" customHeight="false" outlineLevel="0" collapsed="false">
      <c r="A21" s="72" t="n">
        <v>15</v>
      </c>
      <c r="B21" s="79" t="s">
        <v>34</v>
      </c>
      <c r="C21" s="198" t="n">
        <v>15013</v>
      </c>
      <c r="D21" s="74" t="n">
        <v>591</v>
      </c>
      <c r="E21" s="74" t="n">
        <v>341.2</v>
      </c>
      <c r="F21" s="74" t="n">
        <v>1105</v>
      </c>
      <c r="G21" s="80" t="n">
        <v>25.11</v>
      </c>
    </row>
    <row r="22" customFormat="false" ht="13.5" hidden="false" customHeight="false" outlineLevel="0" collapsed="false">
      <c r="A22" s="72" t="n">
        <v>16</v>
      </c>
      <c r="B22" s="79" t="s">
        <v>36</v>
      </c>
      <c r="C22" s="198" t="n">
        <v>4225</v>
      </c>
      <c r="D22" s="74" t="n">
        <v>13</v>
      </c>
      <c r="E22" s="74" t="n">
        <v>264.06</v>
      </c>
      <c r="F22" s="74" t="n">
        <v>270</v>
      </c>
      <c r="G22" s="80" t="n">
        <v>16.88</v>
      </c>
    </row>
    <row r="23" customFormat="false" ht="13.5" hidden="false" customHeight="false" outlineLevel="0" collapsed="false">
      <c r="A23" s="72" t="n">
        <v>17</v>
      </c>
      <c r="B23" s="79" t="s">
        <v>38</v>
      </c>
      <c r="C23" s="198" t="n">
        <v>8795</v>
      </c>
      <c r="D23" s="74" t="n">
        <v>303</v>
      </c>
      <c r="E23" s="74" t="n">
        <v>283.71</v>
      </c>
      <c r="F23" s="74" t="n">
        <v>854</v>
      </c>
      <c r="G23" s="80" t="n">
        <v>27.55</v>
      </c>
    </row>
    <row r="24" customFormat="false" ht="13.5" hidden="false" customHeight="false" outlineLevel="0" collapsed="false">
      <c r="A24" s="72" t="n">
        <v>18</v>
      </c>
      <c r="B24" s="79" t="s">
        <v>40</v>
      </c>
      <c r="C24" s="198" t="n">
        <v>7798</v>
      </c>
      <c r="D24" s="74" t="n">
        <v>458</v>
      </c>
      <c r="E24" s="74" t="n">
        <v>229.35</v>
      </c>
      <c r="F24" s="74" t="n">
        <v>396</v>
      </c>
      <c r="G24" s="80" t="n">
        <v>11.65</v>
      </c>
    </row>
    <row r="25" customFormat="false" ht="13.5" hidden="false" customHeight="false" outlineLevel="0" collapsed="false">
      <c r="A25" s="72" t="n">
        <v>19</v>
      </c>
      <c r="B25" s="79" t="s">
        <v>42</v>
      </c>
      <c r="C25" s="198" t="n">
        <v>9122</v>
      </c>
      <c r="D25" s="74" t="n">
        <v>50</v>
      </c>
      <c r="E25" s="74" t="n">
        <v>233.9</v>
      </c>
      <c r="F25" s="74" t="n">
        <v>568</v>
      </c>
      <c r="G25" s="80" t="n">
        <v>14.56</v>
      </c>
    </row>
    <row r="26" customFormat="false" ht="13.5" hidden="false" customHeight="false" outlineLevel="0" collapsed="false">
      <c r="A26" s="72" t="n">
        <v>20</v>
      </c>
      <c r="B26" s="79" t="s">
        <v>44</v>
      </c>
      <c r="C26" s="198" t="n">
        <v>11509</v>
      </c>
      <c r="D26" s="74" t="n">
        <v>64</v>
      </c>
      <c r="E26" s="74" t="n">
        <v>311.05</v>
      </c>
      <c r="F26" s="74" t="n">
        <v>564</v>
      </c>
      <c r="G26" s="80" t="n">
        <v>15.24</v>
      </c>
    </row>
    <row r="27" customFormat="false" ht="13.5" hidden="false" customHeight="false" outlineLevel="0" collapsed="false">
      <c r="A27" s="72" t="n">
        <v>21</v>
      </c>
      <c r="B27" s="79" t="s">
        <v>46</v>
      </c>
      <c r="C27" s="198" t="n">
        <v>6355</v>
      </c>
      <c r="D27" s="74" t="n">
        <v>39</v>
      </c>
      <c r="E27" s="74" t="n">
        <v>353.06</v>
      </c>
      <c r="F27" s="74" t="n">
        <v>462</v>
      </c>
      <c r="G27" s="80" t="n">
        <v>25.67</v>
      </c>
    </row>
    <row r="28" customFormat="false" ht="13.5" hidden="false" customHeight="false" outlineLevel="0" collapsed="false">
      <c r="A28" s="72" t="n">
        <v>22</v>
      </c>
      <c r="B28" s="79" t="s">
        <v>48</v>
      </c>
      <c r="C28" s="198" t="n">
        <v>4372</v>
      </c>
      <c r="D28" s="74" t="n">
        <v>13</v>
      </c>
      <c r="E28" s="74" t="n">
        <v>364.33</v>
      </c>
      <c r="F28" s="74" t="n">
        <v>236</v>
      </c>
      <c r="G28" s="80" t="n">
        <v>19.67</v>
      </c>
    </row>
    <row r="29" customFormat="false" ht="13.5" hidden="false" customHeight="false" outlineLevel="0" collapsed="false">
      <c r="A29" s="72" t="n">
        <v>23</v>
      </c>
      <c r="B29" s="79" t="s">
        <v>50</v>
      </c>
      <c r="C29" s="198" t="n">
        <v>4409</v>
      </c>
      <c r="D29" s="74" t="n">
        <v>33</v>
      </c>
      <c r="E29" s="74" t="n">
        <v>275.56</v>
      </c>
      <c r="F29" s="74" t="n">
        <v>239</v>
      </c>
      <c r="G29" s="80" t="n">
        <v>14.94</v>
      </c>
    </row>
    <row r="30" customFormat="false" ht="13.5" hidden="false" customHeight="false" outlineLevel="0" collapsed="false">
      <c r="A30" s="72" t="n">
        <v>24</v>
      </c>
      <c r="B30" s="79" t="s">
        <v>52</v>
      </c>
      <c r="C30" s="198" t="n">
        <v>11368</v>
      </c>
      <c r="D30" s="74" t="n">
        <v>52</v>
      </c>
      <c r="E30" s="74" t="n">
        <v>307.24</v>
      </c>
      <c r="F30" s="74" t="n">
        <v>378</v>
      </c>
      <c r="G30" s="80" t="n">
        <v>10.22</v>
      </c>
    </row>
    <row r="31" customFormat="false" ht="13.5" hidden="false" customHeight="false" outlineLevel="0" collapsed="false">
      <c r="A31" s="72" t="n">
        <v>25</v>
      </c>
      <c r="B31" s="79" t="s">
        <v>54</v>
      </c>
      <c r="C31" s="198" t="n">
        <v>15163</v>
      </c>
      <c r="D31" s="74" t="n">
        <v>242</v>
      </c>
      <c r="E31" s="74" t="n">
        <v>409.81</v>
      </c>
      <c r="F31" s="74" t="n">
        <v>855</v>
      </c>
      <c r="G31" s="80" t="n">
        <v>23.11</v>
      </c>
    </row>
    <row r="32" customFormat="false" ht="13.5" hidden="false" customHeight="false" outlineLevel="0" collapsed="false">
      <c r="A32" s="72" t="n">
        <v>26</v>
      </c>
      <c r="B32" s="79" t="s">
        <v>56</v>
      </c>
      <c r="C32" s="198" t="n">
        <v>6074</v>
      </c>
      <c r="D32" s="74" t="n">
        <v>671</v>
      </c>
      <c r="E32" s="74" t="n">
        <v>1012.33</v>
      </c>
      <c r="F32" s="74" t="n">
        <v>229</v>
      </c>
      <c r="G32" s="80" t="n">
        <v>38.17</v>
      </c>
    </row>
    <row r="33" customFormat="false" ht="13.5" hidden="false" customHeight="false" outlineLevel="0" collapsed="false">
      <c r="A33" s="72" t="n">
        <v>27</v>
      </c>
      <c r="B33" s="79" t="s">
        <v>58</v>
      </c>
      <c r="C33" s="198" t="n">
        <v>9289</v>
      </c>
      <c r="D33" s="74" t="n">
        <v>266</v>
      </c>
      <c r="E33" s="74" t="n">
        <v>928.9</v>
      </c>
      <c r="F33" s="74" t="n">
        <v>534</v>
      </c>
      <c r="G33" s="80" t="n">
        <v>53.4</v>
      </c>
    </row>
    <row r="34" customFormat="false" ht="13.5" hidden="false" customHeight="false" outlineLevel="0" collapsed="false">
      <c r="A34" s="72" t="n">
        <v>28</v>
      </c>
      <c r="B34" s="79" t="s">
        <v>60</v>
      </c>
      <c r="C34" s="198" t="n">
        <v>40772</v>
      </c>
      <c r="D34" s="74" t="n">
        <v>507</v>
      </c>
      <c r="E34" s="74" t="n">
        <v>2912.29</v>
      </c>
      <c r="F34" s="74" t="n">
        <v>4303</v>
      </c>
      <c r="G34" s="80" t="n">
        <v>307.36</v>
      </c>
    </row>
    <row r="35" customFormat="false" ht="13.5" hidden="false" customHeight="false" outlineLevel="0" collapsed="false">
      <c r="A35" s="72" t="n">
        <v>29</v>
      </c>
      <c r="B35" s="79" t="s">
        <v>62</v>
      </c>
      <c r="C35" s="198" t="n">
        <v>30955</v>
      </c>
      <c r="D35" s="74" t="n">
        <v>671</v>
      </c>
      <c r="E35" s="74" t="n">
        <v>2814.09</v>
      </c>
      <c r="F35" s="74" t="n">
        <v>2378</v>
      </c>
      <c r="G35" s="80" t="n">
        <v>216.18</v>
      </c>
    </row>
    <row r="36" customFormat="false" ht="13.5" hidden="false" customHeight="false" outlineLevel="0" collapsed="false">
      <c r="A36" s="72" t="n">
        <v>30</v>
      </c>
      <c r="B36" s="79" t="s">
        <v>64</v>
      </c>
      <c r="C36" s="198" t="n">
        <v>69701</v>
      </c>
      <c r="D36" s="74" t="n">
        <v>1942</v>
      </c>
      <c r="E36" s="74" t="n">
        <v>69701</v>
      </c>
      <c r="F36" s="74" t="n">
        <v>7278</v>
      </c>
      <c r="G36" s="80" t="n">
        <v>7278</v>
      </c>
    </row>
    <row r="37" customFormat="false" ht="13.5" hidden="false" customHeight="false" outlineLevel="0" collapsed="false">
      <c r="A37" s="72" t="n">
        <v>31</v>
      </c>
      <c r="B37" s="79" t="s">
        <v>66</v>
      </c>
      <c r="C37" s="198" t="n">
        <v>12244</v>
      </c>
      <c r="D37" s="74" t="n">
        <v>88</v>
      </c>
      <c r="E37" s="74" t="n">
        <v>12244</v>
      </c>
      <c r="F37" s="74" t="n">
        <v>791</v>
      </c>
      <c r="G37" s="80" t="n">
        <v>791</v>
      </c>
    </row>
    <row r="38" customFormat="false" ht="13.5" hidden="false" customHeight="false" outlineLevel="0" collapsed="false">
      <c r="A38" s="72" t="n">
        <v>32</v>
      </c>
      <c r="B38" s="79" t="s">
        <v>68</v>
      </c>
      <c r="C38" s="198" t="n">
        <v>10962</v>
      </c>
      <c r="D38" s="74" t="n">
        <v>21</v>
      </c>
      <c r="E38" s="74" t="n">
        <v>10962</v>
      </c>
      <c r="F38" s="74" t="n">
        <v>840</v>
      </c>
      <c r="G38" s="80" t="n">
        <v>840</v>
      </c>
    </row>
    <row r="39" customFormat="false" ht="13.5" hidden="false" customHeight="false" outlineLevel="0" collapsed="false">
      <c r="A39" s="72" t="n">
        <v>33</v>
      </c>
      <c r="B39" s="79" t="s">
        <v>70</v>
      </c>
      <c r="C39" s="198" t="n">
        <v>10577</v>
      </c>
      <c r="D39" s="74" t="n">
        <v>430</v>
      </c>
      <c r="E39" s="74" t="n">
        <v>10577</v>
      </c>
      <c r="F39" s="74" t="n">
        <v>1175</v>
      </c>
      <c r="G39" s="80" t="n">
        <v>1175</v>
      </c>
    </row>
    <row r="40" customFormat="false" ht="13.5" hidden="false" customHeight="false" outlineLevel="0" collapsed="false">
      <c r="A40" s="72"/>
      <c r="B40" s="79" t="s">
        <v>71</v>
      </c>
      <c r="C40" s="198" t="n">
        <v>390137</v>
      </c>
      <c r="D40" s="74" t="n">
        <v>7696</v>
      </c>
      <c r="E40" s="74" t="n">
        <v>50.69</v>
      </c>
      <c r="F40" s="74" t="n">
        <v>29243</v>
      </c>
      <c r="G40" s="80" t="n">
        <v>3.8</v>
      </c>
    </row>
    <row r="41" customFormat="false" ht="12.75" hidden="true" customHeight="false" outlineLevel="0" collapsed="false">
      <c r="A41" s="81"/>
      <c r="B41" s="82"/>
      <c r="C41" s="199"/>
      <c r="D41" s="83"/>
      <c r="E41" s="83"/>
      <c r="F41" s="83"/>
      <c r="G41" s="84"/>
    </row>
    <row r="42" customFormat="false" ht="12.75" hidden="true" customHeight="false" outlineLevel="0" collapsed="false">
      <c r="A42" s="68"/>
      <c r="B42" s="71"/>
      <c r="C42" s="200"/>
      <c r="D42" s="70"/>
      <c r="E42" s="70"/>
      <c r="F42" s="70"/>
      <c r="G42" s="85"/>
    </row>
    <row r="43" customFormat="false" ht="13.5" hidden="true" customHeight="false" outlineLevel="0" collapsed="false">
      <c r="A43" s="201" t="s">
        <v>71</v>
      </c>
      <c r="B43" s="201"/>
      <c r="C43" s="198" t="n">
        <f aca="false">SUM(C6:C42)</f>
        <v>780274</v>
      </c>
      <c r="D43" s="198" t="n">
        <f aca="false">SUM(D6:D42)</f>
        <v>15392</v>
      </c>
      <c r="E43" s="198"/>
      <c r="F43" s="198" t="n">
        <f aca="false">SUM(F6:F42)</f>
        <v>58486</v>
      </c>
      <c r="G43" s="202"/>
    </row>
  </sheetData>
  <mergeCells count="8">
    <mergeCell ref="F3:G3"/>
    <mergeCell ref="A4:A5"/>
    <mergeCell ref="B4:B5"/>
    <mergeCell ref="C4:C5"/>
    <mergeCell ref="D4:D5"/>
    <mergeCell ref="E4:E5"/>
    <mergeCell ref="F4:G4"/>
    <mergeCell ref="A43:B4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31.14"/>
    <col collapsed="false" customWidth="true" hidden="false" outlineLevel="0" max="4" min="4" style="0" width="30.56"/>
    <col collapsed="false" customWidth="true" hidden="false" outlineLevel="0" max="5" min="5" style="0" width="26.84"/>
    <col collapsed="false" customWidth="true" hidden="false" outlineLevel="0" max="6" min="6" style="0" width="27.28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203" t="s">
        <v>96</v>
      </c>
      <c r="B3" s="203" t="s">
        <v>2</v>
      </c>
      <c r="C3" s="203" t="s">
        <v>241</v>
      </c>
      <c r="D3" s="203" t="s">
        <v>242</v>
      </c>
      <c r="E3" s="203" t="s">
        <v>243</v>
      </c>
      <c r="F3" s="204" t="s">
        <v>244</v>
      </c>
    </row>
    <row r="4" customFormat="false" ht="12.75" hidden="false" customHeight="false" outlineLevel="0" collapsed="false">
      <c r="A4" s="203" t="s">
        <v>99</v>
      </c>
      <c r="B4" s="203"/>
      <c r="C4" s="203"/>
      <c r="D4" s="203"/>
      <c r="E4" s="203"/>
      <c r="F4" s="204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4"/>
    </row>
    <row r="6" customFormat="false" ht="13.5" hidden="false" customHeight="false" outlineLevel="0" collapsed="false">
      <c r="A6" s="205"/>
      <c r="B6" s="206"/>
      <c r="C6" s="207"/>
      <c r="D6" s="208" t="n">
        <v>0</v>
      </c>
      <c r="E6" s="209"/>
      <c r="F6" s="210"/>
    </row>
    <row r="7" customFormat="false" ht="14.25" hidden="false" customHeight="false" outlineLevel="0" collapsed="false">
      <c r="A7" s="205" t="s">
        <v>5</v>
      </c>
      <c r="B7" s="206" t="s">
        <v>6</v>
      </c>
      <c r="C7" s="207" t="n">
        <v>108.35</v>
      </c>
      <c r="D7" s="208" t="n">
        <v>9.03</v>
      </c>
      <c r="E7" s="209" t="n">
        <v>505.8</v>
      </c>
      <c r="F7" s="210" t="n">
        <v>59.7</v>
      </c>
    </row>
    <row r="8" customFormat="false" ht="14.25" hidden="false" customHeight="false" outlineLevel="0" collapsed="false">
      <c r="A8" s="205" t="s">
        <v>7</v>
      </c>
      <c r="B8" s="206" t="s">
        <v>8</v>
      </c>
      <c r="C8" s="207" t="n">
        <v>110.46</v>
      </c>
      <c r="D8" s="208" t="n">
        <v>9.21</v>
      </c>
      <c r="E8" s="209" t="n">
        <v>611.4</v>
      </c>
      <c r="F8" s="210" t="n">
        <v>71.3</v>
      </c>
    </row>
    <row r="9" customFormat="false" ht="14.25" hidden="false" customHeight="false" outlineLevel="0" collapsed="false">
      <c r="A9" s="205" t="s">
        <v>9</v>
      </c>
      <c r="B9" s="206" t="s">
        <v>10</v>
      </c>
      <c r="C9" s="207" t="n">
        <v>75.63</v>
      </c>
      <c r="D9" s="208" t="n">
        <v>6.3</v>
      </c>
      <c r="E9" s="209" t="n">
        <v>551</v>
      </c>
      <c r="F9" s="210" t="n">
        <v>67.2</v>
      </c>
    </row>
    <row r="10" customFormat="false" ht="14.25" hidden="false" customHeight="false" outlineLevel="0" collapsed="false">
      <c r="A10" s="205" t="s">
        <v>11</v>
      </c>
      <c r="B10" s="206" t="s">
        <v>12</v>
      </c>
      <c r="C10" s="207" t="n">
        <v>131.9</v>
      </c>
      <c r="D10" s="208" t="n">
        <v>10.99</v>
      </c>
      <c r="E10" s="209" t="n">
        <v>500.5</v>
      </c>
      <c r="F10" s="210" t="n">
        <v>60.4</v>
      </c>
    </row>
    <row r="11" customFormat="false" ht="14.25" hidden="false" customHeight="false" outlineLevel="0" collapsed="false">
      <c r="A11" s="205" t="s">
        <v>13</v>
      </c>
      <c r="B11" s="206" t="s">
        <v>14</v>
      </c>
      <c r="C11" s="207" t="n">
        <v>80.36</v>
      </c>
      <c r="D11" s="208" t="n">
        <v>6.7</v>
      </c>
      <c r="E11" s="209" t="n">
        <v>280.7</v>
      </c>
      <c r="F11" s="210" t="n">
        <v>46.2</v>
      </c>
    </row>
    <row r="12" customFormat="false" ht="14.25" hidden="false" customHeight="false" outlineLevel="0" collapsed="false">
      <c r="A12" s="205" t="s">
        <v>15</v>
      </c>
      <c r="B12" s="206" t="s">
        <v>16</v>
      </c>
      <c r="C12" s="207" t="n">
        <v>124.46</v>
      </c>
      <c r="D12" s="208" t="n">
        <v>10.37</v>
      </c>
      <c r="E12" s="209" t="n">
        <v>368.1</v>
      </c>
      <c r="F12" s="210" t="n">
        <v>48.8</v>
      </c>
    </row>
    <row r="13" customFormat="false" ht="14.25" hidden="false" customHeight="false" outlineLevel="0" collapsed="false">
      <c r="A13" s="205" t="s">
        <v>17</v>
      </c>
      <c r="B13" s="206" t="s">
        <v>18</v>
      </c>
      <c r="C13" s="207" t="n">
        <v>110.02</v>
      </c>
      <c r="D13" s="208" t="n">
        <v>9.17</v>
      </c>
      <c r="E13" s="209" t="n">
        <v>559</v>
      </c>
      <c r="F13" s="210" t="n">
        <v>76.9</v>
      </c>
    </row>
    <row r="14" customFormat="false" ht="14.25" hidden="false" customHeight="false" outlineLevel="0" collapsed="false">
      <c r="A14" s="205" t="s">
        <v>19</v>
      </c>
      <c r="B14" s="206" t="s">
        <v>20</v>
      </c>
      <c r="C14" s="207" t="n">
        <v>69.37</v>
      </c>
      <c r="D14" s="208" t="n">
        <v>5.78</v>
      </c>
      <c r="E14" s="209" t="n">
        <v>217.9</v>
      </c>
      <c r="F14" s="210" t="n">
        <v>29.6</v>
      </c>
    </row>
    <row r="15" customFormat="false" ht="14.25" hidden="false" customHeight="false" outlineLevel="0" collapsed="false">
      <c r="A15" s="205" t="s">
        <v>21</v>
      </c>
      <c r="B15" s="206" t="s">
        <v>22</v>
      </c>
      <c r="C15" s="207" t="n">
        <v>95.7</v>
      </c>
      <c r="D15" s="208" t="n">
        <v>7.98</v>
      </c>
      <c r="E15" s="209" t="n">
        <v>509.6</v>
      </c>
      <c r="F15" s="210" t="n">
        <v>59.2</v>
      </c>
    </row>
    <row r="16" customFormat="false" ht="14.25" hidden="false" customHeight="false" outlineLevel="0" collapsed="false">
      <c r="A16" s="205" t="s">
        <v>23</v>
      </c>
      <c r="B16" s="206" t="s">
        <v>24</v>
      </c>
      <c r="C16" s="207" t="n">
        <v>79.17</v>
      </c>
      <c r="D16" s="208" t="n">
        <v>6.6</v>
      </c>
      <c r="E16" s="209" t="n">
        <v>563.6</v>
      </c>
      <c r="F16" s="210" t="n">
        <v>77.8</v>
      </c>
    </row>
    <row r="17" customFormat="false" ht="14.25" hidden="false" customHeight="false" outlineLevel="0" collapsed="false">
      <c r="A17" s="205" t="s">
        <v>25</v>
      </c>
      <c r="B17" s="206" t="s">
        <v>26</v>
      </c>
      <c r="C17" s="207" t="n">
        <v>104.75</v>
      </c>
      <c r="D17" s="208" t="n">
        <v>8.73</v>
      </c>
      <c r="E17" s="209" t="n">
        <v>359.5</v>
      </c>
      <c r="F17" s="210" t="n">
        <v>58.2</v>
      </c>
    </row>
    <row r="18" customFormat="false" ht="14.25" hidden="false" customHeight="false" outlineLevel="0" collapsed="false">
      <c r="A18" s="205" t="s">
        <v>27</v>
      </c>
      <c r="B18" s="206" t="s">
        <v>28</v>
      </c>
      <c r="C18" s="207" t="n">
        <v>103</v>
      </c>
      <c r="D18" s="208" t="n">
        <v>8.58</v>
      </c>
      <c r="E18" s="209" t="n">
        <v>512.4</v>
      </c>
      <c r="F18" s="210" t="n">
        <v>59.6</v>
      </c>
    </row>
    <row r="19" customFormat="false" ht="14.25" hidden="false" customHeight="false" outlineLevel="0" collapsed="false">
      <c r="A19" s="205" t="s">
        <v>29</v>
      </c>
      <c r="B19" s="206" t="s">
        <v>30</v>
      </c>
      <c r="C19" s="207" t="n">
        <v>130.3</v>
      </c>
      <c r="D19" s="208" t="n">
        <v>10.86</v>
      </c>
      <c r="E19" s="209" t="n">
        <v>261.5</v>
      </c>
      <c r="F19" s="210" t="n">
        <v>42.9</v>
      </c>
    </row>
    <row r="20" customFormat="false" ht="14.25" hidden="false" customHeight="false" outlineLevel="0" collapsed="false">
      <c r="A20" s="205" t="s">
        <v>31</v>
      </c>
      <c r="B20" s="206" t="s">
        <v>32</v>
      </c>
      <c r="C20" s="207" t="n">
        <v>108.41</v>
      </c>
      <c r="D20" s="208" t="n">
        <v>9.03</v>
      </c>
      <c r="E20" s="209" t="n">
        <v>290.4</v>
      </c>
      <c r="F20" s="210" t="n">
        <v>49.6</v>
      </c>
    </row>
    <row r="21" customFormat="false" ht="14.25" hidden="false" customHeight="false" outlineLevel="0" collapsed="false">
      <c r="A21" s="205" t="s">
        <v>33</v>
      </c>
      <c r="B21" s="206" t="s">
        <v>34</v>
      </c>
      <c r="C21" s="207" t="n">
        <v>112.27</v>
      </c>
      <c r="D21" s="208" t="n">
        <v>9.36</v>
      </c>
      <c r="E21" s="209" t="n">
        <v>262.9</v>
      </c>
      <c r="F21" s="210" t="n">
        <v>51.9</v>
      </c>
    </row>
    <row r="22" customFormat="false" ht="14.25" hidden="false" customHeight="false" outlineLevel="0" collapsed="false">
      <c r="A22" s="205" t="s">
        <v>35</v>
      </c>
      <c r="B22" s="206" t="s">
        <v>36</v>
      </c>
      <c r="C22" s="207" t="n">
        <v>61.29</v>
      </c>
      <c r="D22" s="208" t="n">
        <v>5.11</v>
      </c>
      <c r="E22" s="209" t="n">
        <v>387.6</v>
      </c>
      <c r="F22" s="210" t="n">
        <v>40</v>
      </c>
    </row>
    <row r="23" customFormat="false" ht="14.25" hidden="false" customHeight="false" outlineLevel="0" collapsed="false">
      <c r="A23" s="205" t="s">
        <v>37</v>
      </c>
      <c r="B23" s="206" t="s">
        <v>38</v>
      </c>
      <c r="C23" s="207" t="n">
        <v>90.88</v>
      </c>
      <c r="D23" s="208" t="n">
        <v>7.57</v>
      </c>
      <c r="E23" s="209" t="n">
        <v>502.6</v>
      </c>
      <c r="F23" s="210" t="n">
        <v>56</v>
      </c>
    </row>
    <row r="24" customFormat="false" ht="14.25" hidden="false" customHeight="false" outlineLevel="0" collapsed="false">
      <c r="A24" s="205" t="s">
        <v>39</v>
      </c>
      <c r="B24" s="206" t="s">
        <v>40</v>
      </c>
      <c r="C24" s="207" t="n">
        <v>110.17</v>
      </c>
      <c r="D24" s="208" t="n">
        <v>9.18</v>
      </c>
      <c r="E24" s="209" t="n">
        <v>430.8</v>
      </c>
      <c r="F24" s="210" t="n">
        <v>45.4</v>
      </c>
    </row>
    <row r="25" customFormat="false" ht="14.25" hidden="false" customHeight="false" outlineLevel="0" collapsed="false">
      <c r="A25" s="205" t="s">
        <v>41</v>
      </c>
      <c r="B25" s="206" t="s">
        <v>42</v>
      </c>
      <c r="C25" s="207" t="n">
        <v>111.62</v>
      </c>
      <c r="D25" s="208" t="n">
        <v>9.3</v>
      </c>
      <c r="E25" s="209" t="n">
        <v>158.1</v>
      </c>
      <c r="F25" s="210" t="n">
        <v>35.4</v>
      </c>
    </row>
    <row r="26" customFormat="false" ht="14.25" hidden="false" customHeight="false" outlineLevel="0" collapsed="false">
      <c r="A26" s="205" t="s">
        <v>43</v>
      </c>
      <c r="B26" s="206" t="s">
        <v>44</v>
      </c>
      <c r="C26" s="207" t="n">
        <v>99.91</v>
      </c>
      <c r="D26" s="208" t="n">
        <v>8.33</v>
      </c>
      <c r="E26" s="209" t="n">
        <v>390.1</v>
      </c>
      <c r="F26" s="210" t="n">
        <v>47.7</v>
      </c>
    </row>
    <row r="27" customFormat="false" ht="14.25" hidden="false" customHeight="false" outlineLevel="0" collapsed="false">
      <c r="A27" s="205" t="s">
        <v>45</v>
      </c>
      <c r="B27" s="206" t="s">
        <v>46</v>
      </c>
      <c r="C27" s="207" t="n">
        <v>107.39</v>
      </c>
      <c r="D27" s="208" t="n">
        <v>8.95</v>
      </c>
      <c r="E27" s="209" t="n">
        <v>369.5</v>
      </c>
      <c r="F27" s="210" t="n">
        <v>54</v>
      </c>
    </row>
    <row r="28" customFormat="false" ht="14.25" hidden="false" customHeight="false" outlineLevel="0" collapsed="false">
      <c r="A28" s="205" t="s">
        <v>47</v>
      </c>
      <c r="B28" s="206" t="s">
        <v>48</v>
      </c>
      <c r="C28" s="207" t="n">
        <v>128.48</v>
      </c>
      <c r="D28" s="208" t="n">
        <v>10.71</v>
      </c>
      <c r="E28" s="209" t="n">
        <v>460.2</v>
      </c>
      <c r="F28" s="210" t="n">
        <v>52.1</v>
      </c>
    </row>
    <row r="29" customFormat="false" ht="14.25" hidden="false" customHeight="false" outlineLevel="0" collapsed="false">
      <c r="A29" s="205" t="s">
        <v>49</v>
      </c>
      <c r="B29" s="206" t="s">
        <v>50</v>
      </c>
      <c r="C29" s="207" t="n">
        <v>133.41</v>
      </c>
      <c r="D29" s="208" t="n">
        <v>11.12</v>
      </c>
      <c r="E29" s="209" t="n">
        <v>518.7</v>
      </c>
      <c r="F29" s="210" t="n">
        <v>59.3</v>
      </c>
    </row>
    <row r="30" customFormat="false" ht="14.25" hidden="false" customHeight="false" outlineLevel="0" collapsed="false">
      <c r="A30" s="205" t="s">
        <v>51</v>
      </c>
      <c r="B30" s="206" t="s">
        <v>52</v>
      </c>
      <c r="C30" s="207" t="n">
        <v>81.88</v>
      </c>
      <c r="D30" s="208" t="n">
        <v>6.82</v>
      </c>
      <c r="E30" s="209" t="n">
        <v>481.7</v>
      </c>
      <c r="F30" s="210" t="n">
        <v>51.5</v>
      </c>
    </row>
    <row r="31" customFormat="false" ht="14.25" hidden="false" customHeight="false" outlineLevel="0" collapsed="false">
      <c r="A31" s="205" t="s">
        <v>53</v>
      </c>
      <c r="B31" s="206" t="s">
        <v>54</v>
      </c>
      <c r="C31" s="207" t="n">
        <v>133.87</v>
      </c>
      <c r="D31" s="208" t="n">
        <v>11.16</v>
      </c>
      <c r="E31" s="209" t="n">
        <v>379.1</v>
      </c>
      <c r="F31" s="210" t="n">
        <v>61.6</v>
      </c>
    </row>
    <row r="32" customFormat="false" ht="14.25" hidden="false" customHeight="false" outlineLevel="0" collapsed="false">
      <c r="A32" s="205" t="s">
        <v>55</v>
      </c>
      <c r="B32" s="206" t="s">
        <v>56</v>
      </c>
      <c r="C32" s="207" t="n">
        <v>77.69</v>
      </c>
      <c r="D32" s="208" t="n">
        <v>6.47</v>
      </c>
      <c r="E32" s="209" t="n">
        <v>217.7</v>
      </c>
      <c r="F32" s="210" t="n">
        <v>38.6</v>
      </c>
    </row>
    <row r="33" customFormat="false" ht="14.25" hidden="false" customHeight="false" outlineLevel="0" collapsed="false">
      <c r="A33" s="205" t="s">
        <v>57</v>
      </c>
      <c r="B33" s="206" t="s">
        <v>58</v>
      </c>
      <c r="C33" s="207" t="n">
        <v>96.76</v>
      </c>
      <c r="D33" s="208" t="n">
        <v>8.06</v>
      </c>
      <c r="E33" s="209" t="n">
        <v>282.3</v>
      </c>
      <c r="F33" s="210" t="n">
        <v>39.7</v>
      </c>
    </row>
    <row r="34" customFormat="false" ht="14.25" hidden="false" customHeight="false" outlineLevel="0" collapsed="false">
      <c r="A34" s="205" t="s">
        <v>59</v>
      </c>
      <c r="B34" s="206" t="s">
        <v>60</v>
      </c>
      <c r="C34" s="207" t="n">
        <v>121.94</v>
      </c>
      <c r="D34" s="208" t="n">
        <v>10.16</v>
      </c>
      <c r="E34" s="209" t="n">
        <v>77.5</v>
      </c>
      <c r="F34" s="210" t="n">
        <v>101.1</v>
      </c>
    </row>
    <row r="35" customFormat="false" ht="14.25" hidden="false" customHeight="false" outlineLevel="0" collapsed="false">
      <c r="A35" s="205" t="s">
        <v>61</v>
      </c>
      <c r="B35" s="206" t="s">
        <v>62</v>
      </c>
      <c r="C35" s="207" t="n">
        <v>121.45</v>
      </c>
      <c r="D35" s="208" t="n">
        <v>10.12</v>
      </c>
      <c r="E35" s="209" t="n">
        <v>58.9</v>
      </c>
      <c r="F35" s="210" t="n">
        <v>69.7</v>
      </c>
    </row>
    <row r="36" customFormat="false" ht="14.25" hidden="false" customHeight="false" outlineLevel="0" collapsed="false">
      <c r="A36" s="205" t="s">
        <v>63</v>
      </c>
      <c r="B36" s="206" t="s">
        <v>64</v>
      </c>
      <c r="C36" s="207" t="n">
        <v>118.22</v>
      </c>
      <c r="D36" s="208" t="n">
        <v>9.85</v>
      </c>
      <c r="E36" s="209" t="n">
        <v>132.5</v>
      </c>
      <c r="F36" s="210" t="n">
        <v>140.3</v>
      </c>
    </row>
    <row r="37" customFormat="false" ht="14.25" hidden="false" customHeight="false" outlineLevel="0" collapsed="false">
      <c r="A37" s="205" t="s">
        <v>65</v>
      </c>
      <c r="B37" s="206" t="s">
        <v>66</v>
      </c>
      <c r="C37" s="207" t="n">
        <v>173.57</v>
      </c>
      <c r="D37" s="208" t="n">
        <v>14.46</v>
      </c>
      <c r="E37" s="209" t="n">
        <v>23.3</v>
      </c>
      <c r="F37" s="210" t="n">
        <v>85</v>
      </c>
    </row>
    <row r="38" customFormat="false" ht="14.25" hidden="false" customHeight="false" outlineLevel="0" collapsed="false">
      <c r="A38" s="205" t="s">
        <v>67</v>
      </c>
      <c r="B38" s="206" t="s">
        <v>68</v>
      </c>
      <c r="C38" s="207" t="n">
        <v>133.81</v>
      </c>
      <c r="D38" s="208" t="n">
        <v>11.15</v>
      </c>
      <c r="E38" s="209" t="n">
        <v>20.8</v>
      </c>
      <c r="F38" s="210" t="n">
        <v>80.8</v>
      </c>
    </row>
    <row r="39" customFormat="false" ht="14.25" hidden="false" customHeight="false" outlineLevel="0" collapsed="false">
      <c r="A39" s="205" t="s">
        <v>69</v>
      </c>
      <c r="B39" s="206" t="s">
        <v>70</v>
      </c>
      <c r="C39" s="207" t="n">
        <v>167.16</v>
      </c>
      <c r="D39" s="208" t="n">
        <v>13.93</v>
      </c>
      <c r="E39" s="209" t="n">
        <v>20.1</v>
      </c>
      <c r="F39" s="210" t="n">
        <v>352.6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9.85"/>
    <col collapsed="false" customWidth="true" hidden="false" outlineLevel="0" max="6" min="6" style="0" width="19.41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211" t="s">
        <v>96</v>
      </c>
      <c r="B3" s="211" t="s">
        <v>2</v>
      </c>
      <c r="C3" s="211" t="s">
        <v>245</v>
      </c>
      <c r="D3" s="211"/>
      <c r="E3" s="212" t="s">
        <v>246</v>
      </c>
      <c r="F3" s="212"/>
    </row>
    <row r="4" customFormat="false" ht="12.75" hidden="false" customHeight="false" outlineLevel="0" collapsed="false">
      <c r="A4" s="213" t="s">
        <v>99</v>
      </c>
      <c r="B4" s="213"/>
      <c r="C4" s="214" t="s">
        <v>100</v>
      </c>
      <c r="D4" s="214" t="s">
        <v>185</v>
      </c>
      <c r="E4" s="214" t="s">
        <v>100</v>
      </c>
      <c r="F4" s="215" t="s">
        <v>185</v>
      </c>
    </row>
    <row r="5" customFormat="false" ht="12.75" hidden="false" customHeight="false" outlineLevel="0" collapsed="false">
      <c r="A5" s="216"/>
      <c r="B5" s="216"/>
      <c r="C5" s="217"/>
      <c r="D5" s="217"/>
      <c r="E5" s="217"/>
      <c r="F5" s="218"/>
    </row>
    <row r="6" customFormat="false" ht="13.5" hidden="false" customHeight="false" outlineLevel="0" collapsed="false">
      <c r="A6" s="219"/>
      <c r="B6" s="220"/>
      <c r="C6" s="221"/>
      <c r="D6" s="221"/>
      <c r="E6" s="222"/>
      <c r="F6" s="223"/>
    </row>
    <row r="7" customFormat="false" ht="14.25" hidden="false" customHeight="false" outlineLevel="0" collapsed="false">
      <c r="A7" s="219" t="s">
        <v>5</v>
      </c>
      <c r="B7" s="220" t="s">
        <v>6</v>
      </c>
      <c r="C7" s="221" t="n">
        <v>0.2</v>
      </c>
      <c r="D7" s="221" t="n">
        <v>0</v>
      </c>
      <c r="E7" s="222" t="n">
        <v>92.7</v>
      </c>
      <c r="F7" s="223" t="n">
        <v>-1</v>
      </c>
    </row>
    <row r="8" customFormat="false" ht="14.25" hidden="false" customHeight="false" outlineLevel="0" collapsed="false">
      <c r="A8" s="219" t="s">
        <v>7</v>
      </c>
      <c r="B8" s="220" t="s">
        <v>8</v>
      </c>
      <c r="C8" s="221" t="n">
        <v>0.5</v>
      </c>
      <c r="D8" s="221" t="n">
        <v>0.1</v>
      </c>
      <c r="E8" s="222" t="n">
        <v>95.5</v>
      </c>
      <c r="F8" s="223" t="n">
        <v>0.7</v>
      </c>
    </row>
    <row r="9" customFormat="false" ht="14.25" hidden="false" customHeight="false" outlineLevel="0" collapsed="false">
      <c r="A9" s="219" t="s">
        <v>9</v>
      </c>
      <c r="B9" s="220" t="s">
        <v>10</v>
      </c>
      <c r="C9" s="221" t="n">
        <v>0.3</v>
      </c>
      <c r="D9" s="221" t="n">
        <v>0.3</v>
      </c>
      <c r="E9" s="222" t="n">
        <v>95.3</v>
      </c>
      <c r="F9" s="223" t="n">
        <v>0.7</v>
      </c>
    </row>
    <row r="10" customFormat="false" ht="14.25" hidden="false" customHeight="false" outlineLevel="0" collapsed="false">
      <c r="A10" s="219" t="s">
        <v>11</v>
      </c>
      <c r="B10" s="220" t="s">
        <v>12</v>
      </c>
      <c r="C10" s="221" t="n">
        <v>0.1</v>
      </c>
      <c r="D10" s="221" t="n">
        <v>0</v>
      </c>
      <c r="E10" s="222" t="n">
        <v>92.2</v>
      </c>
      <c r="F10" s="223" t="n">
        <v>1</v>
      </c>
    </row>
    <row r="11" customFormat="false" ht="14.25" hidden="false" customHeight="false" outlineLevel="0" collapsed="false">
      <c r="A11" s="219" t="s">
        <v>13</v>
      </c>
      <c r="B11" s="220" t="s">
        <v>14</v>
      </c>
      <c r="C11" s="221" t="n">
        <v>0.1</v>
      </c>
      <c r="D11" s="221" t="n">
        <v>-0.1</v>
      </c>
      <c r="E11" s="222" t="n">
        <v>96.4</v>
      </c>
      <c r="F11" s="223" t="n">
        <v>2.7</v>
      </c>
    </row>
    <row r="12" customFormat="false" ht="14.25" hidden="false" customHeight="false" outlineLevel="0" collapsed="false">
      <c r="A12" s="219" t="s">
        <v>15</v>
      </c>
      <c r="B12" s="220" t="s">
        <v>16</v>
      </c>
      <c r="C12" s="221" t="n">
        <v>0</v>
      </c>
      <c r="D12" s="221" t="n">
        <v>0</v>
      </c>
      <c r="E12" s="222" t="n">
        <v>96</v>
      </c>
      <c r="F12" s="223" t="n">
        <v>9.1</v>
      </c>
    </row>
    <row r="13" customFormat="false" ht="14.25" hidden="false" customHeight="false" outlineLevel="0" collapsed="false">
      <c r="A13" s="219" t="s">
        <v>17</v>
      </c>
      <c r="B13" s="220" t="s">
        <v>18</v>
      </c>
      <c r="C13" s="221" t="n">
        <v>0.2</v>
      </c>
      <c r="D13" s="221" t="n">
        <v>0</v>
      </c>
      <c r="E13" s="222" t="n">
        <v>88.4</v>
      </c>
      <c r="F13" s="223" t="n">
        <v>-0.3</v>
      </c>
    </row>
    <row r="14" customFormat="false" ht="14.25" hidden="false" customHeight="false" outlineLevel="0" collapsed="false">
      <c r="A14" s="219" t="s">
        <v>19</v>
      </c>
      <c r="B14" s="220" t="s">
        <v>20</v>
      </c>
      <c r="C14" s="221" t="n">
        <v>0.1</v>
      </c>
      <c r="D14" s="221" t="n">
        <v>0</v>
      </c>
      <c r="E14" s="222" t="n">
        <v>94.4</v>
      </c>
      <c r="F14" s="223" t="n">
        <v>2.4</v>
      </c>
    </row>
    <row r="15" customFormat="false" ht="14.25" hidden="false" customHeight="false" outlineLevel="0" collapsed="false">
      <c r="A15" s="219" t="s">
        <v>21</v>
      </c>
      <c r="B15" s="220" t="s">
        <v>22</v>
      </c>
      <c r="C15" s="221" t="n">
        <v>0.1</v>
      </c>
      <c r="D15" s="221" t="n">
        <v>0</v>
      </c>
      <c r="E15" s="222" t="n">
        <v>92.3</v>
      </c>
      <c r="F15" s="223" t="n">
        <v>0.5</v>
      </c>
    </row>
    <row r="16" customFormat="false" ht="14.25" hidden="false" customHeight="false" outlineLevel="0" collapsed="false">
      <c r="A16" s="219" t="s">
        <v>23</v>
      </c>
      <c r="B16" s="220" t="s">
        <v>24</v>
      </c>
      <c r="C16" s="221" t="n">
        <v>0.7</v>
      </c>
      <c r="D16" s="221" t="n">
        <v>0.7</v>
      </c>
      <c r="E16" s="222" t="n">
        <v>92.6</v>
      </c>
      <c r="F16" s="223" t="n">
        <v>7.9</v>
      </c>
    </row>
    <row r="17" customFormat="false" ht="14.25" hidden="false" customHeight="false" outlineLevel="0" collapsed="false">
      <c r="A17" s="219" t="s">
        <v>25</v>
      </c>
      <c r="B17" s="220" t="s">
        <v>26</v>
      </c>
      <c r="C17" s="221" t="n">
        <v>0</v>
      </c>
      <c r="D17" s="221" t="n">
        <v>-0.3</v>
      </c>
      <c r="E17" s="222" t="n">
        <v>88.5</v>
      </c>
      <c r="F17" s="223" t="n">
        <v>7.2</v>
      </c>
    </row>
    <row r="18" customFormat="false" ht="14.25" hidden="false" customHeight="false" outlineLevel="0" collapsed="false">
      <c r="A18" s="219" t="s">
        <v>27</v>
      </c>
      <c r="B18" s="220" t="s">
        <v>28</v>
      </c>
      <c r="C18" s="221" t="n">
        <v>0</v>
      </c>
      <c r="D18" s="221" t="n">
        <v>0</v>
      </c>
      <c r="E18" s="222" t="n">
        <v>88.5</v>
      </c>
      <c r="F18" s="223" t="n">
        <v>-3.3</v>
      </c>
    </row>
    <row r="19" customFormat="false" ht="14.25" hidden="false" customHeight="false" outlineLevel="0" collapsed="false">
      <c r="A19" s="219" t="s">
        <v>29</v>
      </c>
      <c r="B19" s="220" t="s">
        <v>30</v>
      </c>
      <c r="C19" s="221" t="n">
        <v>0.2</v>
      </c>
      <c r="D19" s="221" t="n">
        <v>0</v>
      </c>
      <c r="E19" s="222" t="n">
        <v>88.3</v>
      </c>
      <c r="F19" s="223" t="n">
        <v>-6.3</v>
      </c>
    </row>
    <row r="20" customFormat="false" ht="14.25" hidden="false" customHeight="false" outlineLevel="0" collapsed="false">
      <c r="A20" s="219" t="s">
        <v>31</v>
      </c>
      <c r="B20" s="220" t="s">
        <v>32</v>
      </c>
      <c r="C20" s="221" t="n">
        <v>0.3</v>
      </c>
      <c r="D20" s="221" t="n">
        <v>0.1</v>
      </c>
      <c r="E20" s="222" t="n">
        <v>89.4</v>
      </c>
      <c r="F20" s="223" t="n">
        <v>-2.2</v>
      </c>
    </row>
    <row r="21" customFormat="false" ht="14.25" hidden="false" customHeight="false" outlineLevel="0" collapsed="false">
      <c r="A21" s="219" t="s">
        <v>33</v>
      </c>
      <c r="B21" s="220" t="s">
        <v>34</v>
      </c>
      <c r="C21" s="221" t="n">
        <v>0.4</v>
      </c>
      <c r="D21" s="221" t="n">
        <v>0</v>
      </c>
      <c r="E21" s="222" t="n">
        <v>83.4</v>
      </c>
      <c r="F21" s="223" t="n">
        <v>-3.6</v>
      </c>
    </row>
    <row r="22" customFormat="false" ht="14.25" hidden="false" customHeight="false" outlineLevel="0" collapsed="false">
      <c r="A22" s="219" t="s">
        <v>35</v>
      </c>
      <c r="B22" s="220" t="s">
        <v>36</v>
      </c>
      <c r="C22" s="221" t="n">
        <v>0.1</v>
      </c>
      <c r="D22" s="221" t="n">
        <v>-0.3</v>
      </c>
      <c r="E22" s="222" t="n">
        <v>95.4</v>
      </c>
      <c r="F22" s="223" t="n">
        <v>5.6</v>
      </c>
    </row>
    <row r="23" customFormat="false" ht="14.25" hidden="false" customHeight="false" outlineLevel="0" collapsed="false">
      <c r="A23" s="219" t="s">
        <v>37</v>
      </c>
      <c r="B23" s="220" t="s">
        <v>38</v>
      </c>
      <c r="C23" s="221" t="n">
        <v>0</v>
      </c>
      <c r="D23" s="221" t="n">
        <v>0</v>
      </c>
      <c r="E23" s="222" t="n">
        <v>86.8</v>
      </c>
      <c r="F23" s="223" t="n">
        <v>-1.3</v>
      </c>
    </row>
    <row r="24" customFormat="false" ht="14.25" hidden="false" customHeight="false" outlineLevel="0" collapsed="false">
      <c r="A24" s="219" t="s">
        <v>39</v>
      </c>
      <c r="B24" s="220" t="s">
        <v>40</v>
      </c>
      <c r="C24" s="221" t="n">
        <v>0.7</v>
      </c>
      <c r="D24" s="221" t="n">
        <v>-0.3</v>
      </c>
      <c r="E24" s="222" t="n">
        <v>89.7</v>
      </c>
      <c r="F24" s="223" t="n">
        <v>-2.6</v>
      </c>
    </row>
    <row r="25" customFormat="false" ht="14.25" hidden="false" customHeight="false" outlineLevel="0" collapsed="false">
      <c r="A25" s="219" t="s">
        <v>41</v>
      </c>
      <c r="B25" s="220" t="s">
        <v>42</v>
      </c>
      <c r="C25" s="221" t="n">
        <v>0.4</v>
      </c>
      <c r="D25" s="221" t="n">
        <v>-0.2</v>
      </c>
      <c r="E25" s="222" t="n">
        <v>94.5</v>
      </c>
      <c r="F25" s="223" t="n">
        <v>1.4</v>
      </c>
    </row>
    <row r="26" customFormat="false" ht="14.25" hidden="false" customHeight="false" outlineLevel="0" collapsed="false">
      <c r="A26" s="219" t="s">
        <v>43</v>
      </c>
      <c r="B26" s="220" t="s">
        <v>44</v>
      </c>
      <c r="C26" s="221" t="n">
        <v>0.2</v>
      </c>
      <c r="D26" s="221" t="n">
        <v>0.1</v>
      </c>
      <c r="E26" s="222" t="n">
        <v>80.9</v>
      </c>
      <c r="F26" s="223" t="n">
        <v>-5</v>
      </c>
    </row>
    <row r="27" customFormat="false" ht="14.25" hidden="false" customHeight="false" outlineLevel="0" collapsed="false">
      <c r="A27" s="219" t="s">
        <v>45</v>
      </c>
      <c r="B27" s="220" t="s">
        <v>46</v>
      </c>
      <c r="C27" s="221" t="n">
        <v>0.3</v>
      </c>
      <c r="D27" s="221" t="n">
        <v>0.2</v>
      </c>
      <c r="E27" s="222" t="n">
        <v>92.9</v>
      </c>
      <c r="F27" s="223" t="n">
        <v>-0.7</v>
      </c>
    </row>
    <row r="28" customFormat="false" ht="14.25" hidden="false" customHeight="false" outlineLevel="0" collapsed="false">
      <c r="A28" s="219" t="s">
        <v>47</v>
      </c>
      <c r="B28" s="220" t="s">
        <v>48</v>
      </c>
      <c r="C28" s="221" t="n">
        <v>0</v>
      </c>
      <c r="D28" s="221" t="n">
        <v>0</v>
      </c>
      <c r="E28" s="222" t="n">
        <v>97.1</v>
      </c>
      <c r="F28" s="223" t="n">
        <v>6.9</v>
      </c>
    </row>
    <row r="29" customFormat="false" ht="14.25" hidden="false" customHeight="false" outlineLevel="0" collapsed="false">
      <c r="A29" s="219" t="s">
        <v>49</v>
      </c>
      <c r="B29" s="220" t="s">
        <v>50</v>
      </c>
      <c r="C29" s="221" t="n">
        <v>0.2</v>
      </c>
      <c r="D29" s="221" t="n">
        <v>0</v>
      </c>
      <c r="E29" s="222" t="n">
        <v>96.5</v>
      </c>
      <c r="F29" s="223" t="n">
        <v>2.6</v>
      </c>
    </row>
    <row r="30" customFormat="false" ht="14.25" hidden="false" customHeight="false" outlineLevel="0" collapsed="false">
      <c r="A30" s="219" t="s">
        <v>51</v>
      </c>
      <c r="B30" s="220" t="s">
        <v>52</v>
      </c>
      <c r="C30" s="221" t="n">
        <v>0.4</v>
      </c>
      <c r="D30" s="221" t="n">
        <v>0</v>
      </c>
      <c r="E30" s="222" t="n">
        <v>96.7</v>
      </c>
      <c r="F30" s="223" t="n">
        <v>0.6</v>
      </c>
    </row>
    <row r="31" customFormat="false" ht="14.25" hidden="false" customHeight="false" outlineLevel="0" collapsed="false">
      <c r="A31" s="219" t="s">
        <v>53</v>
      </c>
      <c r="B31" s="220" t="s">
        <v>54</v>
      </c>
      <c r="C31" s="221" t="n">
        <v>0.1</v>
      </c>
      <c r="D31" s="221" t="n">
        <v>-0.4</v>
      </c>
      <c r="E31" s="222" t="n">
        <v>94.7</v>
      </c>
      <c r="F31" s="223" t="n">
        <v>1.8</v>
      </c>
    </row>
    <row r="32" customFormat="false" ht="14.25" hidden="false" customHeight="false" outlineLevel="0" collapsed="false">
      <c r="A32" s="219" t="s">
        <v>55</v>
      </c>
      <c r="B32" s="220" t="s">
        <v>56</v>
      </c>
      <c r="C32" s="221" t="n">
        <v>0.6</v>
      </c>
      <c r="D32" s="221" t="n">
        <v>-0.5</v>
      </c>
      <c r="E32" s="222" t="n">
        <v>83.1</v>
      </c>
      <c r="F32" s="223" t="n">
        <v>-8.5</v>
      </c>
    </row>
    <row r="33" customFormat="false" ht="14.25" hidden="false" customHeight="false" outlineLevel="0" collapsed="false">
      <c r="A33" s="219" t="s">
        <v>57</v>
      </c>
      <c r="B33" s="220" t="s">
        <v>58</v>
      </c>
      <c r="C33" s="221" t="n">
        <v>0.4</v>
      </c>
      <c r="D33" s="221" t="n">
        <v>0</v>
      </c>
      <c r="E33" s="222" t="n">
        <v>91</v>
      </c>
      <c r="F33" s="223" t="n">
        <v>1.7</v>
      </c>
    </row>
    <row r="34" customFormat="false" ht="14.25" hidden="false" customHeight="false" outlineLevel="0" collapsed="false">
      <c r="A34" s="219" t="s">
        <v>59</v>
      </c>
      <c r="B34" s="220" t="s">
        <v>60</v>
      </c>
      <c r="C34" s="221" t="n">
        <v>0.1</v>
      </c>
      <c r="D34" s="221" t="n">
        <v>-0.1</v>
      </c>
      <c r="E34" s="222" t="n">
        <v>98.4</v>
      </c>
      <c r="F34" s="223" t="n">
        <v>0.2</v>
      </c>
    </row>
    <row r="35" customFormat="false" ht="14.25" hidden="false" customHeight="false" outlineLevel="0" collapsed="false">
      <c r="A35" s="219" t="s">
        <v>61</v>
      </c>
      <c r="B35" s="220" t="s">
        <v>62</v>
      </c>
      <c r="C35" s="221" t="n">
        <v>0.6</v>
      </c>
      <c r="D35" s="221" t="n">
        <v>0.3</v>
      </c>
      <c r="E35" s="222" t="n">
        <v>97.7</v>
      </c>
      <c r="F35" s="223" t="n">
        <v>0.5</v>
      </c>
    </row>
    <row r="36" customFormat="false" ht="14.25" hidden="false" customHeight="false" outlineLevel="0" collapsed="false">
      <c r="A36" s="219" t="s">
        <v>63</v>
      </c>
      <c r="B36" s="220" t="s">
        <v>64</v>
      </c>
      <c r="C36" s="221" t="n">
        <v>1.1</v>
      </c>
      <c r="D36" s="221" t="n">
        <v>-0.2</v>
      </c>
      <c r="E36" s="222" t="n">
        <v>97.2</v>
      </c>
      <c r="F36" s="223" t="n">
        <v>-0.1</v>
      </c>
    </row>
    <row r="37" customFormat="false" ht="14.25" hidden="false" customHeight="false" outlineLevel="0" collapsed="false">
      <c r="A37" s="219" t="s">
        <v>65</v>
      </c>
      <c r="B37" s="220" t="s">
        <v>66</v>
      </c>
      <c r="C37" s="221" t="n">
        <v>0.5</v>
      </c>
      <c r="D37" s="221" t="n">
        <v>-0.1</v>
      </c>
      <c r="E37" s="222" t="n">
        <v>99.3</v>
      </c>
      <c r="F37" s="223" t="n">
        <v>2.9</v>
      </c>
    </row>
    <row r="38" customFormat="false" ht="14.25" hidden="false" customHeight="false" outlineLevel="0" collapsed="false">
      <c r="A38" s="219" t="s">
        <v>67</v>
      </c>
      <c r="B38" s="220" t="s">
        <v>68</v>
      </c>
      <c r="C38" s="221" t="n">
        <v>0.2</v>
      </c>
      <c r="D38" s="221" t="n">
        <v>-1.5</v>
      </c>
      <c r="E38" s="222" t="n">
        <v>99.8</v>
      </c>
      <c r="F38" s="223" t="n">
        <v>1.9</v>
      </c>
    </row>
    <row r="39" customFormat="false" ht="14.25" hidden="false" customHeight="false" outlineLevel="0" collapsed="false">
      <c r="A39" s="219" t="s">
        <v>69</v>
      </c>
      <c r="B39" s="220" t="s">
        <v>70</v>
      </c>
      <c r="C39" s="221" t="n">
        <v>0</v>
      </c>
      <c r="D39" s="221" t="n">
        <v>0</v>
      </c>
      <c r="E39" s="222" t="n">
        <v>95.9</v>
      </c>
      <c r="F39" s="223" t="n">
        <v>-4</v>
      </c>
    </row>
    <row r="40" customFormat="false" ht="14.25" hidden="false" customHeight="false" outlineLevel="0" collapsed="false">
      <c r="A40" s="219"/>
      <c r="B40" s="220" t="s">
        <v>71</v>
      </c>
      <c r="C40" s="221" t="n">
        <v>0.4</v>
      </c>
      <c r="D40" s="221"/>
      <c r="E40" s="222" t="n">
        <v>94</v>
      </c>
      <c r="F40" s="223"/>
    </row>
  </sheetData>
  <mergeCells count="2">
    <mergeCell ref="C3:D3"/>
    <mergeCell ref="E3:F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32.99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3.5" hidden="false" customHeight="false" outlineLevel="0" collapsed="false">
      <c r="A3" s="224"/>
      <c r="B3" s="224" t="s">
        <v>247</v>
      </c>
      <c r="C3" s="225" t="s">
        <v>248</v>
      </c>
    </row>
    <row r="4" customFormat="false" ht="13.5" hidden="false" customHeight="true" outlineLevel="0" collapsed="false">
      <c r="A4" s="226" t="s">
        <v>1</v>
      </c>
      <c r="B4" s="226" t="s">
        <v>235</v>
      </c>
      <c r="C4" s="227" t="s">
        <v>249</v>
      </c>
    </row>
    <row r="5" customFormat="false" ht="12.75" hidden="false" customHeight="false" outlineLevel="0" collapsed="false">
      <c r="A5" s="226"/>
      <c r="B5" s="226"/>
      <c r="C5" s="227"/>
    </row>
    <row r="6" customFormat="false" ht="12.75" hidden="false" customHeight="false" outlineLevel="0" collapsed="false">
      <c r="A6" s="226"/>
      <c r="B6" s="226"/>
      <c r="C6" s="227"/>
    </row>
    <row r="7" customFormat="false" ht="13.5" hidden="false" customHeight="false" outlineLevel="0" collapsed="false">
      <c r="A7" s="228"/>
      <c r="B7" s="229"/>
      <c r="C7" s="230"/>
    </row>
    <row r="8" customFormat="false" ht="14.25" hidden="false" customHeight="false" outlineLevel="0" collapsed="false">
      <c r="A8" s="228" t="s">
        <v>5</v>
      </c>
      <c r="B8" s="229" t="s">
        <v>6</v>
      </c>
      <c r="C8" s="230" t="n">
        <v>85.7</v>
      </c>
    </row>
    <row r="9" customFormat="false" ht="14.25" hidden="false" customHeight="false" outlineLevel="0" collapsed="false">
      <c r="A9" s="228" t="s">
        <v>7</v>
      </c>
      <c r="B9" s="229" t="s">
        <v>8</v>
      </c>
      <c r="C9" s="230" t="n">
        <v>73.5</v>
      </c>
    </row>
    <row r="10" customFormat="false" ht="14.25" hidden="false" customHeight="false" outlineLevel="0" collapsed="false">
      <c r="A10" s="228" t="s">
        <v>9</v>
      </c>
      <c r="B10" s="229" t="s">
        <v>10</v>
      </c>
      <c r="C10" s="230" t="n">
        <v>65</v>
      </c>
    </row>
    <row r="11" customFormat="false" ht="14.25" hidden="false" customHeight="false" outlineLevel="0" collapsed="false">
      <c r="A11" s="228" t="s">
        <v>11</v>
      </c>
      <c r="B11" s="229" t="s">
        <v>12</v>
      </c>
      <c r="C11" s="230" t="n">
        <v>80.5</v>
      </c>
    </row>
    <row r="12" customFormat="false" ht="14.25" hidden="false" customHeight="false" outlineLevel="0" collapsed="false">
      <c r="A12" s="228" t="s">
        <v>13</v>
      </c>
      <c r="B12" s="229" t="s">
        <v>14</v>
      </c>
      <c r="C12" s="230" t="n">
        <v>50.9</v>
      </c>
    </row>
    <row r="13" customFormat="false" ht="14.25" hidden="false" customHeight="false" outlineLevel="0" collapsed="false">
      <c r="A13" s="228" t="s">
        <v>15</v>
      </c>
      <c r="B13" s="229" t="s">
        <v>16</v>
      </c>
      <c r="C13" s="230" t="n">
        <v>80.7</v>
      </c>
    </row>
    <row r="14" customFormat="false" ht="14.25" hidden="false" customHeight="false" outlineLevel="0" collapsed="false">
      <c r="A14" s="228" t="s">
        <v>17</v>
      </c>
      <c r="B14" s="229" t="s">
        <v>18</v>
      </c>
      <c r="C14" s="230" t="n">
        <v>76</v>
      </c>
    </row>
    <row r="15" customFormat="false" ht="14.25" hidden="false" customHeight="false" outlineLevel="0" collapsed="false">
      <c r="A15" s="228" t="s">
        <v>19</v>
      </c>
      <c r="B15" s="229" t="s">
        <v>20</v>
      </c>
      <c r="C15" s="230" t="n">
        <v>59.3</v>
      </c>
    </row>
    <row r="16" customFormat="false" ht="14.25" hidden="false" customHeight="false" outlineLevel="0" collapsed="false">
      <c r="A16" s="228" t="s">
        <v>21</v>
      </c>
      <c r="B16" s="229" t="s">
        <v>22</v>
      </c>
      <c r="C16" s="230" t="n">
        <v>81.8</v>
      </c>
    </row>
    <row r="17" customFormat="false" ht="14.25" hidden="false" customHeight="false" outlineLevel="0" collapsed="false">
      <c r="A17" s="228" t="s">
        <v>23</v>
      </c>
      <c r="B17" s="229" t="s">
        <v>24</v>
      </c>
      <c r="C17" s="230" t="n">
        <v>58.1</v>
      </c>
    </row>
    <row r="18" customFormat="false" ht="14.25" hidden="false" customHeight="false" outlineLevel="0" collapsed="false">
      <c r="A18" s="228" t="s">
        <v>25</v>
      </c>
      <c r="B18" s="229" t="s">
        <v>26</v>
      </c>
      <c r="C18" s="230" t="n">
        <v>70.4</v>
      </c>
    </row>
    <row r="19" customFormat="false" ht="14.25" hidden="false" customHeight="false" outlineLevel="0" collapsed="false">
      <c r="A19" s="228" t="s">
        <v>27</v>
      </c>
      <c r="B19" s="229" t="s">
        <v>28</v>
      </c>
      <c r="C19" s="230" t="n">
        <v>78.8</v>
      </c>
    </row>
    <row r="20" customFormat="false" ht="14.25" hidden="false" customHeight="false" outlineLevel="0" collapsed="false">
      <c r="A20" s="228" t="s">
        <v>29</v>
      </c>
      <c r="B20" s="229" t="s">
        <v>30</v>
      </c>
      <c r="C20" s="230" t="n">
        <v>77.5</v>
      </c>
    </row>
    <row r="21" customFormat="false" ht="14.25" hidden="false" customHeight="false" outlineLevel="0" collapsed="false">
      <c r="A21" s="228" t="s">
        <v>31</v>
      </c>
      <c r="B21" s="229" t="s">
        <v>32</v>
      </c>
      <c r="C21" s="230" t="n">
        <v>73.9</v>
      </c>
    </row>
    <row r="22" customFormat="false" ht="14.25" hidden="false" customHeight="false" outlineLevel="0" collapsed="false">
      <c r="A22" s="228" t="s">
        <v>33</v>
      </c>
      <c r="B22" s="229" t="s">
        <v>34</v>
      </c>
      <c r="C22" s="230" t="n">
        <v>69.6</v>
      </c>
    </row>
    <row r="23" customFormat="false" ht="14.25" hidden="false" customHeight="false" outlineLevel="0" collapsed="false">
      <c r="A23" s="228" t="s">
        <v>35</v>
      </c>
      <c r="B23" s="229" t="s">
        <v>36</v>
      </c>
      <c r="C23" s="230" t="n">
        <v>49.3</v>
      </c>
    </row>
    <row r="24" customFormat="false" ht="14.25" hidden="false" customHeight="false" outlineLevel="0" collapsed="false">
      <c r="A24" s="228" t="s">
        <v>37</v>
      </c>
      <c r="B24" s="229" t="s">
        <v>38</v>
      </c>
      <c r="C24" s="230" t="n">
        <v>59.9</v>
      </c>
    </row>
    <row r="25" customFormat="false" ht="14.25" hidden="false" customHeight="false" outlineLevel="0" collapsed="false">
      <c r="A25" s="228" t="s">
        <v>39</v>
      </c>
      <c r="B25" s="229" t="s">
        <v>40</v>
      </c>
      <c r="C25" s="230" t="n">
        <v>73.5</v>
      </c>
    </row>
    <row r="26" customFormat="false" ht="14.25" hidden="false" customHeight="false" outlineLevel="0" collapsed="false">
      <c r="A26" s="228" t="s">
        <v>41</v>
      </c>
      <c r="B26" s="229" t="s">
        <v>42</v>
      </c>
      <c r="C26" s="230" t="n">
        <v>86.9</v>
      </c>
    </row>
    <row r="27" customFormat="false" ht="14.25" hidden="false" customHeight="false" outlineLevel="0" collapsed="false">
      <c r="A27" s="228" t="s">
        <v>43</v>
      </c>
      <c r="B27" s="229" t="s">
        <v>44</v>
      </c>
      <c r="C27" s="230" t="n">
        <v>71.2</v>
      </c>
    </row>
    <row r="28" customFormat="false" ht="14.25" hidden="false" customHeight="false" outlineLevel="0" collapsed="false">
      <c r="A28" s="228" t="s">
        <v>45</v>
      </c>
      <c r="B28" s="229" t="s">
        <v>46</v>
      </c>
      <c r="C28" s="230" t="n">
        <v>77.7</v>
      </c>
    </row>
    <row r="29" customFormat="false" ht="14.25" hidden="false" customHeight="false" outlineLevel="0" collapsed="false">
      <c r="A29" s="228" t="s">
        <v>47</v>
      </c>
      <c r="B29" s="229" t="s">
        <v>48</v>
      </c>
      <c r="C29" s="230" t="n">
        <v>85.2</v>
      </c>
    </row>
    <row r="30" customFormat="false" ht="14.25" hidden="false" customHeight="false" outlineLevel="0" collapsed="false">
      <c r="A30" s="228" t="s">
        <v>49</v>
      </c>
      <c r="B30" s="229" t="s">
        <v>50</v>
      </c>
      <c r="C30" s="230" t="n">
        <v>81.7</v>
      </c>
    </row>
    <row r="31" customFormat="false" ht="14.25" hidden="false" customHeight="false" outlineLevel="0" collapsed="false">
      <c r="A31" s="228" t="s">
        <v>51</v>
      </c>
      <c r="B31" s="229" t="s">
        <v>52</v>
      </c>
      <c r="C31" s="230" t="n">
        <v>82.1</v>
      </c>
    </row>
    <row r="32" customFormat="false" ht="14.25" hidden="false" customHeight="false" outlineLevel="0" collapsed="false">
      <c r="A32" s="228" t="s">
        <v>53</v>
      </c>
      <c r="B32" s="229" t="s">
        <v>54</v>
      </c>
      <c r="C32" s="230" t="n">
        <v>86.5</v>
      </c>
    </row>
    <row r="33" customFormat="false" ht="14.25" hidden="false" customHeight="false" outlineLevel="0" collapsed="false">
      <c r="A33" s="228" t="s">
        <v>55</v>
      </c>
      <c r="B33" s="229" t="s">
        <v>56</v>
      </c>
      <c r="C33" s="230" t="n">
        <v>49.1</v>
      </c>
    </row>
    <row r="34" customFormat="false" ht="14.25" hidden="false" customHeight="false" outlineLevel="0" collapsed="false">
      <c r="A34" s="228" t="s">
        <v>57</v>
      </c>
      <c r="B34" s="229" t="s">
        <v>58</v>
      </c>
      <c r="C34" s="230" t="n">
        <v>75</v>
      </c>
    </row>
    <row r="35" customFormat="false" ht="14.25" hidden="false" customHeight="false" outlineLevel="0" collapsed="false">
      <c r="A35" s="228" t="s">
        <v>59</v>
      </c>
      <c r="B35" s="229" t="s">
        <v>60</v>
      </c>
      <c r="C35" s="230" t="n">
        <v>63.1</v>
      </c>
    </row>
    <row r="36" customFormat="false" ht="14.25" hidden="false" customHeight="false" outlineLevel="0" collapsed="false">
      <c r="A36" s="228" t="s">
        <v>61</v>
      </c>
      <c r="B36" s="229" t="s">
        <v>62</v>
      </c>
      <c r="C36" s="230" t="n">
        <v>65.5</v>
      </c>
    </row>
    <row r="37" customFormat="false" ht="14.25" hidden="false" customHeight="false" outlineLevel="0" collapsed="false">
      <c r="A37" s="228" t="s">
        <v>63</v>
      </c>
      <c r="B37" s="229" t="s">
        <v>64</v>
      </c>
      <c r="C37" s="230" t="n">
        <v>45.3</v>
      </c>
    </row>
    <row r="38" customFormat="false" ht="14.25" hidden="false" customHeight="false" outlineLevel="0" collapsed="false">
      <c r="A38" s="228" t="s">
        <v>65</v>
      </c>
      <c r="B38" s="229" t="s">
        <v>66</v>
      </c>
      <c r="C38" s="230" t="n">
        <v>75.2</v>
      </c>
    </row>
    <row r="39" customFormat="false" ht="14.25" hidden="false" customHeight="false" outlineLevel="0" collapsed="false">
      <c r="A39" s="228" t="s">
        <v>67</v>
      </c>
      <c r="B39" s="229" t="s">
        <v>68</v>
      </c>
      <c r="C39" s="230" t="n">
        <v>58.6</v>
      </c>
    </row>
    <row r="40" customFormat="false" ht="14.25" hidden="false" customHeight="false" outlineLevel="0" collapsed="false">
      <c r="A40" s="228" t="s">
        <v>69</v>
      </c>
      <c r="B40" s="229" t="s">
        <v>70</v>
      </c>
      <c r="C40" s="230" t="n">
        <v>71.2</v>
      </c>
    </row>
    <row r="41" customFormat="false" ht="14.25" hidden="false" customHeight="false" outlineLevel="0" collapsed="false">
      <c r="A41" s="228"/>
      <c r="B41" s="229" t="s">
        <v>71</v>
      </c>
      <c r="C41" s="230" t="n">
        <v>66.4</v>
      </c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0.42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231" t="s">
        <v>1</v>
      </c>
      <c r="B3" s="231" t="s">
        <v>235</v>
      </c>
      <c r="C3" s="232" t="s">
        <v>249</v>
      </c>
    </row>
    <row r="4" customFormat="false" ht="12.75" hidden="false" customHeight="false" outlineLevel="0" collapsed="false">
      <c r="A4" s="231"/>
      <c r="B4" s="231"/>
      <c r="C4" s="232"/>
    </row>
    <row r="5" customFormat="false" ht="12.75" hidden="false" customHeight="false" outlineLevel="0" collapsed="false">
      <c r="A5" s="231"/>
      <c r="B5" s="231"/>
      <c r="C5" s="232"/>
    </row>
    <row r="6" customFormat="false" ht="13.5" hidden="false" customHeight="false" outlineLevel="0" collapsed="false">
      <c r="A6" s="233"/>
      <c r="B6" s="234"/>
      <c r="C6" s="235"/>
    </row>
    <row r="7" customFormat="false" ht="14.25" hidden="false" customHeight="false" outlineLevel="0" collapsed="false">
      <c r="A7" s="233" t="s">
        <v>5</v>
      </c>
      <c r="B7" s="234" t="s">
        <v>6</v>
      </c>
      <c r="C7" s="235" t="n">
        <v>85.7</v>
      </c>
    </row>
    <row r="8" customFormat="false" ht="14.25" hidden="false" customHeight="false" outlineLevel="0" collapsed="false">
      <c r="A8" s="233" t="s">
        <v>7</v>
      </c>
      <c r="B8" s="234" t="s">
        <v>8</v>
      </c>
      <c r="C8" s="235" t="n">
        <v>73.5</v>
      </c>
    </row>
    <row r="9" customFormat="false" ht="14.25" hidden="false" customHeight="false" outlineLevel="0" collapsed="false">
      <c r="A9" s="233" t="s">
        <v>9</v>
      </c>
      <c r="B9" s="234" t="s">
        <v>10</v>
      </c>
      <c r="C9" s="235" t="n">
        <v>65</v>
      </c>
    </row>
    <row r="10" customFormat="false" ht="14.25" hidden="false" customHeight="false" outlineLevel="0" collapsed="false">
      <c r="A10" s="233" t="s">
        <v>11</v>
      </c>
      <c r="B10" s="234" t="s">
        <v>12</v>
      </c>
      <c r="C10" s="235" t="n">
        <v>80.5</v>
      </c>
    </row>
    <row r="11" customFormat="false" ht="14.25" hidden="false" customHeight="false" outlineLevel="0" collapsed="false">
      <c r="A11" s="233" t="s">
        <v>13</v>
      </c>
      <c r="B11" s="234" t="s">
        <v>14</v>
      </c>
      <c r="C11" s="235" t="n">
        <v>50.9</v>
      </c>
    </row>
    <row r="12" customFormat="false" ht="14.25" hidden="false" customHeight="false" outlineLevel="0" collapsed="false">
      <c r="A12" s="233" t="s">
        <v>15</v>
      </c>
      <c r="B12" s="234" t="s">
        <v>16</v>
      </c>
      <c r="C12" s="235" t="n">
        <v>80.7</v>
      </c>
    </row>
    <row r="13" customFormat="false" ht="14.25" hidden="false" customHeight="false" outlineLevel="0" collapsed="false">
      <c r="A13" s="233" t="s">
        <v>17</v>
      </c>
      <c r="B13" s="234" t="s">
        <v>18</v>
      </c>
      <c r="C13" s="235" t="n">
        <v>76</v>
      </c>
    </row>
    <row r="14" customFormat="false" ht="14.25" hidden="false" customHeight="false" outlineLevel="0" collapsed="false">
      <c r="A14" s="233" t="s">
        <v>19</v>
      </c>
      <c r="B14" s="234" t="s">
        <v>20</v>
      </c>
      <c r="C14" s="235" t="n">
        <v>59.3</v>
      </c>
    </row>
    <row r="15" customFormat="false" ht="14.25" hidden="false" customHeight="false" outlineLevel="0" collapsed="false">
      <c r="A15" s="233" t="s">
        <v>21</v>
      </c>
      <c r="B15" s="234" t="s">
        <v>22</v>
      </c>
      <c r="C15" s="235" t="n">
        <v>81.8</v>
      </c>
    </row>
    <row r="16" customFormat="false" ht="14.25" hidden="false" customHeight="false" outlineLevel="0" collapsed="false">
      <c r="A16" s="233" t="s">
        <v>23</v>
      </c>
      <c r="B16" s="234" t="s">
        <v>24</v>
      </c>
      <c r="C16" s="235" t="n">
        <v>58.1</v>
      </c>
    </row>
    <row r="17" customFormat="false" ht="14.25" hidden="false" customHeight="false" outlineLevel="0" collapsed="false">
      <c r="A17" s="233" t="s">
        <v>25</v>
      </c>
      <c r="B17" s="234" t="s">
        <v>26</v>
      </c>
      <c r="C17" s="235" t="n">
        <v>70.4</v>
      </c>
    </row>
    <row r="18" customFormat="false" ht="14.25" hidden="false" customHeight="false" outlineLevel="0" collapsed="false">
      <c r="A18" s="233" t="s">
        <v>27</v>
      </c>
      <c r="B18" s="234" t="s">
        <v>28</v>
      </c>
      <c r="C18" s="235" t="n">
        <v>78.8</v>
      </c>
    </row>
    <row r="19" customFormat="false" ht="14.25" hidden="false" customHeight="false" outlineLevel="0" collapsed="false">
      <c r="A19" s="233" t="s">
        <v>29</v>
      </c>
      <c r="B19" s="234" t="s">
        <v>30</v>
      </c>
      <c r="C19" s="235" t="n">
        <v>77.5</v>
      </c>
    </row>
    <row r="20" customFormat="false" ht="14.25" hidden="false" customHeight="false" outlineLevel="0" collapsed="false">
      <c r="A20" s="233" t="s">
        <v>31</v>
      </c>
      <c r="B20" s="234" t="s">
        <v>32</v>
      </c>
      <c r="C20" s="235" t="n">
        <v>73.9</v>
      </c>
    </row>
    <row r="21" customFormat="false" ht="14.25" hidden="false" customHeight="false" outlineLevel="0" collapsed="false">
      <c r="A21" s="233" t="s">
        <v>33</v>
      </c>
      <c r="B21" s="234" t="s">
        <v>34</v>
      </c>
      <c r="C21" s="235" t="n">
        <v>69.6</v>
      </c>
    </row>
    <row r="22" customFormat="false" ht="14.25" hidden="false" customHeight="false" outlineLevel="0" collapsed="false">
      <c r="A22" s="233" t="s">
        <v>35</v>
      </c>
      <c r="B22" s="234" t="s">
        <v>36</v>
      </c>
      <c r="C22" s="235" t="n">
        <v>49.3</v>
      </c>
    </row>
    <row r="23" customFormat="false" ht="14.25" hidden="false" customHeight="false" outlineLevel="0" collapsed="false">
      <c r="A23" s="233" t="s">
        <v>37</v>
      </c>
      <c r="B23" s="234" t="s">
        <v>38</v>
      </c>
      <c r="C23" s="235" t="n">
        <v>59.9</v>
      </c>
    </row>
    <row r="24" customFormat="false" ht="14.25" hidden="false" customHeight="false" outlineLevel="0" collapsed="false">
      <c r="A24" s="233" t="s">
        <v>39</v>
      </c>
      <c r="B24" s="234" t="s">
        <v>40</v>
      </c>
      <c r="C24" s="235" t="n">
        <v>73.5</v>
      </c>
    </row>
    <row r="25" customFormat="false" ht="14.25" hidden="false" customHeight="false" outlineLevel="0" collapsed="false">
      <c r="A25" s="233" t="s">
        <v>41</v>
      </c>
      <c r="B25" s="234" t="s">
        <v>42</v>
      </c>
      <c r="C25" s="235" t="n">
        <v>86.9</v>
      </c>
    </row>
    <row r="26" customFormat="false" ht="14.25" hidden="false" customHeight="false" outlineLevel="0" collapsed="false">
      <c r="A26" s="233" t="s">
        <v>43</v>
      </c>
      <c r="B26" s="234" t="s">
        <v>44</v>
      </c>
      <c r="C26" s="235" t="n">
        <v>71.2</v>
      </c>
    </row>
    <row r="27" customFormat="false" ht="14.25" hidden="false" customHeight="false" outlineLevel="0" collapsed="false">
      <c r="A27" s="233" t="s">
        <v>45</v>
      </c>
      <c r="B27" s="234" t="s">
        <v>46</v>
      </c>
      <c r="C27" s="235" t="n">
        <v>77.7</v>
      </c>
    </row>
    <row r="28" customFormat="false" ht="14.25" hidden="false" customHeight="false" outlineLevel="0" collapsed="false">
      <c r="A28" s="233" t="s">
        <v>47</v>
      </c>
      <c r="B28" s="234" t="s">
        <v>48</v>
      </c>
      <c r="C28" s="235" t="n">
        <v>85.2</v>
      </c>
    </row>
    <row r="29" customFormat="false" ht="14.25" hidden="false" customHeight="false" outlineLevel="0" collapsed="false">
      <c r="A29" s="233" t="s">
        <v>49</v>
      </c>
      <c r="B29" s="234" t="s">
        <v>50</v>
      </c>
      <c r="C29" s="235" t="n">
        <v>81.7</v>
      </c>
    </row>
    <row r="30" customFormat="false" ht="14.25" hidden="false" customHeight="false" outlineLevel="0" collapsed="false">
      <c r="A30" s="233" t="s">
        <v>51</v>
      </c>
      <c r="B30" s="234" t="s">
        <v>52</v>
      </c>
      <c r="C30" s="235" t="n">
        <v>82.1</v>
      </c>
    </row>
    <row r="31" customFormat="false" ht="14.25" hidden="false" customHeight="false" outlineLevel="0" collapsed="false">
      <c r="A31" s="233" t="s">
        <v>53</v>
      </c>
      <c r="B31" s="234" t="s">
        <v>54</v>
      </c>
      <c r="C31" s="235" t="n">
        <v>86.5</v>
      </c>
    </row>
    <row r="32" customFormat="false" ht="14.25" hidden="false" customHeight="false" outlineLevel="0" collapsed="false">
      <c r="A32" s="233" t="s">
        <v>55</v>
      </c>
      <c r="B32" s="234" t="s">
        <v>56</v>
      </c>
      <c r="C32" s="235" t="n">
        <v>49.1</v>
      </c>
    </row>
    <row r="33" customFormat="false" ht="14.25" hidden="false" customHeight="false" outlineLevel="0" collapsed="false">
      <c r="A33" s="233" t="s">
        <v>57</v>
      </c>
      <c r="B33" s="234" t="s">
        <v>58</v>
      </c>
      <c r="C33" s="235" t="n">
        <v>75</v>
      </c>
    </row>
    <row r="34" customFormat="false" ht="14.25" hidden="false" customHeight="false" outlineLevel="0" collapsed="false">
      <c r="A34" s="233" t="s">
        <v>59</v>
      </c>
      <c r="B34" s="234" t="s">
        <v>60</v>
      </c>
      <c r="C34" s="235" t="n">
        <v>63.1</v>
      </c>
    </row>
    <row r="35" customFormat="false" ht="14.25" hidden="false" customHeight="false" outlineLevel="0" collapsed="false">
      <c r="A35" s="233" t="s">
        <v>61</v>
      </c>
      <c r="B35" s="234" t="s">
        <v>62</v>
      </c>
      <c r="C35" s="235" t="n">
        <v>65.5</v>
      </c>
    </row>
    <row r="36" customFormat="false" ht="14.25" hidden="false" customHeight="false" outlineLevel="0" collapsed="false">
      <c r="A36" s="233" t="s">
        <v>63</v>
      </c>
      <c r="B36" s="234" t="s">
        <v>64</v>
      </c>
      <c r="C36" s="235" t="n">
        <v>45.3</v>
      </c>
    </row>
    <row r="37" customFormat="false" ht="14.25" hidden="false" customHeight="false" outlineLevel="0" collapsed="false">
      <c r="A37" s="233" t="s">
        <v>65</v>
      </c>
      <c r="B37" s="234" t="s">
        <v>66</v>
      </c>
      <c r="C37" s="235" t="n">
        <v>75.2</v>
      </c>
    </row>
    <row r="38" customFormat="false" ht="14.25" hidden="false" customHeight="false" outlineLevel="0" collapsed="false">
      <c r="A38" s="233" t="s">
        <v>67</v>
      </c>
      <c r="B38" s="234" t="s">
        <v>68</v>
      </c>
      <c r="C38" s="235" t="n">
        <v>58.6</v>
      </c>
    </row>
    <row r="39" customFormat="false" ht="14.25" hidden="false" customHeight="false" outlineLevel="0" collapsed="false">
      <c r="A39" s="233" t="s">
        <v>69</v>
      </c>
      <c r="B39" s="234" t="s">
        <v>70</v>
      </c>
      <c r="C39" s="235" t="n">
        <v>71.2</v>
      </c>
    </row>
    <row r="40" customFormat="false" ht="14.25" hidden="false" customHeight="false" outlineLevel="0" collapsed="false">
      <c r="A40" s="233"/>
      <c r="B40" s="234" t="s">
        <v>71</v>
      </c>
      <c r="C40" s="235" t="n">
        <v>66.4</v>
      </c>
    </row>
    <row r="41" customFormat="false" ht="13.5" hidden="false" customHeight="false" outlineLevel="0" collapsed="false"/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12" min="10" style="0" width="9.14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4" t="s">
        <v>72</v>
      </c>
      <c r="B3" s="14" t="s">
        <v>2</v>
      </c>
      <c r="C3" s="15" t="s">
        <v>73</v>
      </c>
      <c r="D3" s="16" t="s">
        <v>74</v>
      </c>
      <c r="E3" s="16"/>
      <c r="F3" s="16"/>
      <c r="G3" s="16"/>
      <c r="H3" s="16"/>
      <c r="I3" s="16"/>
      <c r="J3" s="16"/>
      <c r="K3" s="16"/>
      <c r="L3" s="16"/>
    </row>
    <row r="4" customFormat="false" ht="165.75" hidden="false" customHeight="false" outlineLevel="0" collapsed="false">
      <c r="A4" s="14"/>
      <c r="B4" s="14"/>
      <c r="C4" s="15"/>
      <c r="D4" s="14" t="s">
        <v>75</v>
      </c>
      <c r="E4" s="14" t="s">
        <v>76</v>
      </c>
      <c r="F4" s="14" t="s">
        <v>77</v>
      </c>
      <c r="G4" s="14" t="s">
        <v>78</v>
      </c>
      <c r="H4" s="14" t="s">
        <v>79</v>
      </c>
      <c r="I4" s="14" t="s">
        <v>80</v>
      </c>
      <c r="J4" s="14" t="s">
        <v>81</v>
      </c>
      <c r="K4" s="14" t="s">
        <v>82</v>
      </c>
      <c r="L4" s="17" t="s">
        <v>83</v>
      </c>
    </row>
    <row r="5" customFormat="false" ht="12.75" hidden="false" customHeight="false" outlineLevel="0" collapsed="false">
      <c r="A5" s="18" t="s">
        <v>5</v>
      </c>
      <c r="B5" s="16" t="s">
        <v>7</v>
      </c>
      <c r="C5" s="18" t="s">
        <v>9</v>
      </c>
      <c r="D5" s="16" t="s">
        <v>11</v>
      </c>
      <c r="E5" s="18" t="s">
        <v>13</v>
      </c>
      <c r="F5" s="16" t="s">
        <v>15</v>
      </c>
      <c r="G5" s="18" t="s">
        <v>17</v>
      </c>
      <c r="H5" s="16" t="s">
        <v>19</v>
      </c>
      <c r="I5" s="18" t="s">
        <v>21</v>
      </c>
      <c r="J5" s="16" t="s">
        <v>21</v>
      </c>
      <c r="K5" s="18" t="s">
        <v>23</v>
      </c>
      <c r="L5" s="16" t="s">
        <v>25</v>
      </c>
    </row>
    <row r="6" customFormat="false" ht="12.75" hidden="false" customHeight="false" outlineLevel="0" collapsed="false">
      <c r="A6" s="19"/>
      <c r="B6" s="19"/>
      <c r="C6" s="20"/>
      <c r="D6" s="20"/>
      <c r="E6" s="20"/>
      <c r="F6" s="20"/>
      <c r="G6" s="21"/>
      <c r="H6" s="22"/>
      <c r="I6" s="22"/>
      <c r="J6" s="22"/>
      <c r="K6" s="22"/>
      <c r="L6" s="23"/>
    </row>
    <row r="7" customFormat="false" ht="12.75" hidden="false" customHeight="fals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/>
      <c r="K7" s="24"/>
      <c r="L7" s="26"/>
    </row>
    <row r="8" customFormat="false" ht="12.75" hidden="false" customHeight="false" outlineLevel="0" collapsed="false">
      <c r="A8" s="24" t="n">
        <v>1</v>
      </c>
      <c r="B8" s="27" t="s">
        <v>6</v>
      </c>
      <c r="C8" s="24" t="n">
        <v>1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</v>
      </c>
      <c r="L8" s="26" t="n">
        <v>2</v>
      </c>
    </row>
    <row r="9" customFormat="false" ht="12.75" hidden="false" customHeight="false" outlineLevel="0" collapsed="false">
      <c r="A9" s="24" t="n">
        <v>2</v>
      </c>
      <c r="B9" s="27" t="s">
        <v>8</v>
      </c>
      <c r="C9" s="24" t="n">
        <v>1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</v>
      </c>
      <c r="L9" s="26" t="n">
        <v>7</v>
      </c>
    </row>
    <row r="10" customFormat="false" ht="12.75" hidden="false" customHeight="false" outlineLevel="0" collapsed="false">
      <c r="A10" s="24" t="n">
        <v>3</v>
      </c>
      <c r="B10" s="27" t="s">
        <v>10</v>
      </c>
      <c r="C10" s="24" t="n">
        <v>1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</v>
      </c>
      <c r="L10" s="26" t="n">
        <v>3</v>
      </c>
    </row>
    <row r="11" customFormat="false" ht="12.75" hidden="false" customHeight="false" outlineLevel="0" collapsed="false">
      <c r="A11" s="24" t="n">
        <v>4</v>
      </c>
      <c r="B11" s="27" t="s">
        <v>12</v>
      </c>
      <c r="C11" s="24" t="n">
        <v>39</v>
      </c>
      <c r="D11" s="24" t="n">
        <v>7</v>
      </c>
      <c r="E11" s="24" t="n">
        <v>1</v>
      </c>
      <c r="F11" s="24" t="n">
        <v>2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</v>
      </c>
      <c r="L11" s="26" t="n">
        <v>9</v>
      </c>
    </row>
    <row r="12" customFormat="false" ht="12.75" hidden="false" customHeight="false" outlineLevel="0" collapsed="false">
      <c r="A12" s="24" t="n">
        <v>5</v>
      </c>
      <c r="B12" s="27" t="s">
        <v>14</v>
      </c>
      <c r="C12" s="24" t="n">
        <v>1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6</v>
      </c>
      <c r="L12" s="26" t="n">
        <v>6</v>
      </c>
    </row>
    <row r="13" customFormat="false" ht="12.75" hidden="false" customHeight="false" outlineLevel="0" collapsed="false">
      <c r="A13" s="24" t="n">
        <v>6</v>
      </c>
      <c r="B13" s="27" t="s">
        <v>16</v>
      </c>
      <c r="C13" s="24" t="n">
        <v>2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4</v>
      </c>
      <c r="L13" s="26" t="n">
        <v>4</v>
      </c>
    </row>
    <row r="14" customFormat="false" ht="12.75" hidden="false" customHeight="false" outlineLevel="0" collapsed="false">
      <c r="A14" s="24" t="n">
        <v>7</v>
      </c>
      <c r="B14" s="27" t="s">
        <v>18</v>
      </c>
      <c r="C14" s="24" t="n">
        <v>23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4</v>
      </c>
      <c r="J14" s="24" t="n">
        <v>1</v>
      </c>
      <c r="K14" s="24" t="n">
        <v>2</v>
      </c>
      <c r="L14" s="26" t="n">
        <v>2</v>
      </c>
    </row>
    <row r="15" customFormat="false" ht="12.75" hidden="false" customHeight="false" outlineLevel="0" collapsed="false">
      <c r="A15" s="24" t="n">
        <v>8</v>
      </c>
      <c r="B15" s="27" t="s">
        <v>20</v>
      </c>
      <c r="C15" s="24" t="n">
        <v>3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4</v>
      </c>
      <c r="L15" s="26" t="n">
        <v>5</v>
      </c>
    </row>
    <row r="16" customFormat="false" ht="12.75" hidden="false" customHeight="false" outlineLevel="0" collapsed="false">
      <c r="A16" s="24" t="n">
        <v>9</v>
      </c>
      <c r="B16" s="27" t="s">
        <v>22</v>
      </c>
      <c r="C16" s="24" t="n">
        <v>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6" t="n">
        <v>2</v>
      </c>
    </row>
    <row r="17" customFormat="false" ht="12.75" hidden="false" customHeight="false" outlineLevel="0" collapsed="false">
      <c r="A17" s="24" t="n">
        <v>10</v>
      </c>
      <c r="B17" s="27" t="s">
        <v>24</v>
      </c>
      <c r="C17" s="24" t="n">
        <v>15</v>
      </c>
      <c r="D17" s="24" t="n">
        <v>1</v>
      </c>
      <c r="E17" s="24" t="n">
        <v>1</v>
      </c>
      <c r="F17" s="24" t="n">
        <v>1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2</v>
      </c>
      <c r="L17" s="26" t="n">
        <v>2</v>
      </c>
    </row>
    <row r="18" customFormat="false" ht="12.75" hidden="false" customHeight="false" outlineLevel="0" collapsed="false">
      <c r="A18" s="24" t="n">
        <v>11</v>
      </c>
      <c r="B18" s="27" t="s">
        <v>26</v>
      </c>
      <c r="C18" s="24" t="n">
        <v>1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4</v>
      </c>
      <c r="L18" s="26" t="n">
        <v>4</v>
      </c>
    </row>
    <row r="19" customFormat="false" ht="12.75" hidden="false" customHeight="false" outlineLevel="0" collapsed="false">
      <c r="A19" s="24" t="n">
        <v>12</v>
      </c>
      <c r="B19" s="27" t="s">
        <v>28</v>
      </c>
      <c r="C19" s="24" t="n">
        <v>18</v>
      </c>
      <c r="D19" s="24" t="n">
        <v>5</v>
      </c>
      <c r="E19" s="24" t="n">
        <v>0</v>
      </c>
      <c r="F19" s="24" t="n">
        <v>28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</v>
      </c>
      <c r="L19" s="26" t="n">
        <v>2</v>
      </c>
    </row>
    <row r="20" customFormat="false" ht="12.75" hidden="false" customHeight="false" outlineLevel="0" collapsed="false">
      <c r="A20" s="24" t="n">
        <v>13</v>
      </c>
      <c r="B20" s="27" t="s">
        <v>30</v>
      </c>
      <c r="C20" s="24" t="n">
        <v>30</v>
      </c>
      <c r="D20" s="24" t="n">
        <v>2</v>
      </c>
      <c r="E20" s="24" t="n">
        <v>0</v>
      </c>
      <c r="F20" s="24" t="n">
        <v>7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3</v>
      </c>
      <c r="L20" s="26" t="n">
        <v>5</v>
      </c>
    </row>
    <row r="21" customFormat="false" ht="12.75" hidden="false" customHeight="false" outlineLevel="0" collapsed="false">
      <c r="A21" s="24" t="n">
        <v>14</v>
      </c>
      <c r="B21" s="27" t="s">
        <v>32</v>
      </c>
      <c r="C21" s="24" t="n">
        <v>18</v>
      </c>
      <c r="D21" s="24" t="n">
        <v>1</v>
      </c>
      <c r="E21" s="24" t="n">
        <v>0</v>
      </c>
      <c r="F21" s="24" t="n">
        <v>6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</v>
      </c>
      <c r="L21" s="26" t="n">
        <v>5</v>
      </c>
    </row>
    <row r="22" customFormat="false" ht="12.75" hidden="false" customHeight="false" outlineLevel="0" collapsed="false">
      <c r="A22" s="24" t="n">
        <v>15</v>
      </c>
      <c r="B22" s="27" t="s">
        <v>34</v>
      </c>
      <c r="C22" s="24" t="n">
        <v>44</v>
      </c>
      <c r="D22" s="24" t="n">
        <v>1</v>
      </c>
      <c r="E22" s="24" t="n">
        <v>0</v>
      </c>
      <c r="F22" s="24" t="n">
        <v>2</v>
      </c>
      <c r="G22" s="24" t="n">
        <v>1</v>
      </c>
      <c r="H22" s="24" t="n">
        <v>0</v>
      </c>
      <c r="I22" s="24" t="n">
        <v>2</v>
      </c>
      <c r="J22" s="24" t="n">
        <v>1</v>
      </c>
      <c r="K22" s="24" t="n">
        <v>5</v>
      </c>
      <c r="L22" s="26" t="n">
        <v>7</v>
      </c>
    </row>
    <row r="23" customFormat="false" ht="12.75" hidden="false" customHeight="false" outlineLevel="0" collapsed="false">
      <c r="A23" s="24" t="n">
        <v>16</v>
      </c>
      <c r="B23" s="27" t="s">
        <v>36</v>
      </c>
      <c r="C23" s="24" t="n">
        <v>16</v>
      </c>
      <c r="D23" s="24" t="n">
        <v>3</v>
      </c>
      <c r="E23" s="24" t="n">
        <v>0</v>
      </c>
      <c r="F23" s="24" t="n">
        <v>19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3</v>
      </c>
      <c r="L23" s="26" t="n">
        <v>3</v>
      </c>
    </row>
    <row r="24" customFormat="false" ht="12.75" hidden="false" customHeight="false" outlineLevel="0" collapsed="false">
      <c r="A24" s="24" t="n">
        <v>17</v>
      </c>
      <c r="B24" s="27" t="s">
        <v>38</v>
      </c>
      <c r="C24" s="24" t="n">
        <v>31</v>
      </c>
      <c r="D24" s="24" t="n">
        <v>1</v>
      </c>
      <c r="E24" s="24" t="n">
        <v>0</v>
      </c>
      <c r="F24" s="24" t="n">
        <v>3</v>
      </c>
      <c r="G24" s="24" t="n">
        <v>1</v>
      </c>
      <c r="H24" s="24" t="n">
        <v>0</v>
      </c>
      <c r="I24" s="24" t="n">
        <v>3</v>
      </c>
      <c r="J24" s="24" t="n">
        <v>1</v>
      </c>
      <c r="K24" s="24" t="n">
        <v>2</v>
      </c>
      <c r="L24" s="26" t="n">
        <v>3</v>
      </c>
    </row>
    <row r="25" customFormat="false" ht="12.75" hidden="false" customHeight="false" outlineLevel="0" collapsed="false">
      <c r="A25" s="24" t="n">
        <v>18</v>
      </c>
      <c r="B25" s="27" t="s">
        <v>40</v>
      </c>
      <c r="C25" s="24" t="n">
        <v>34</v>
      </c>
      <c r="D25" s="24" t="n">
        <v>1</v>
      </c>
      <c r="E25" s="24" t="n">
        <v>0</v>
      </c>
      <c r="F25" s="24" t="n">
        <v>3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4</v>
      </c>
      <c r="L25" s="26" t="n">
        <v>4</v>
      </c>
    </row>
    <row r="26" customFormat="false" ht="12.75" hidden="false" customHeight="false" outlineLevel="0" collapsed="false">
      <c r="A26" s="24" t="n">
        <v>19</v>
      </c>
      <c r="B26" s="27" t="s">
        <v>42</v>
      </c>
      <c r="C26" s="24" t="n">
        <v>39</v>
      </c>
      <c r="D26" s="24" t="n">
        <v>1</v>
      </c>
      <c r="E26" s="24" t="n">
        <v>0</v>
      </c>
      <c r="F26" s="24" t="n">
        <v>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4</v>
      </c>
      <c r="L26" s="26" t="n">
        <v>5</v>
      </c>
    </row>
    <row r="27" customFormat="false" ht="12.75" hidden="false" customHeight="false" outlineLevel="0" collapsed="false">
      <c r="A27" s="24" t="n">
        <v>20</v>
      </c>
      <c r="B27" s="27" t="s">
        <v>44</v>
      </c>
      <c r="C27" s="24" t="n">
        <v>37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3</v>
      </c>
      <c r="L27" s="26" t="n">
        <v>3</v>
      </c>
    </row>
    <row r="28" customFormat="false" ht="12.75" hidden="false" customHeight="false" outlineLevel="0" collapsed="false">
      <c r="A28" s="24" t="n">
        <v>21</v>
      </c>
      <c r="B28" s="27" t="s">
        <v>46</v>
      </c>
      <c r="C28" s="24" t="n">
        <v>18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0</v>
      </c>
      <c r="I28" s="24" t="n">
        <v>6</v>
      </c>
      <c r="J28" s="24" t="n">
        <v>1</v>
      </c>
      <c r="K28" s="24" t="n">
        <v>6</v>
      </c>
      <c r="L28" s="26" t="n">
        <v>6</v>
      </c>
    </row>
    <row r="29" customFormat="false" ht="12.75" hidden="false" customHeight="false" outlineLevel="0" collapsed="false">
      <c r="A29" s="24" t="n">
        <v>22</v>
      </c>
      <c r="B29" s="27" t="s">
        <v>48</v>
      </c>
      <c r="C29" s="24" t="n">
        <v>12</v>
      </c>
      <c r="D29" s="24" t="n">
        <v>2</v>
      </c>
      <c r="E29" s="24" t="n">
        <v>0</v>
      </c>
      <c r="F29" s="24" t="n">
        <v>17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2</v>
      </c>
      <c r="L29" s="26" t="n">
        <v>2</v>
      </c>
    </row>
    <row r="30" customFormat="false" ht="12.75" hidden="false" customHeight="false" outlineLevel="0" collapsed="false">
      <c r="A30" s="24" t="n">
        <v>23</v>
      </c>
      <c r="B30" s="27" t="s">
        <v>50</v>
      </c>
      <c r="C30" s="24" t="n">
        <v>1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4</v>
      </c>
      <c r="L30" s="26" t="n">
        <v>4</v>
      </c>
    </row>
    <row r="31" customFormat="false" ht="12.75" hidden="false" customHeight="false" outlineLevel="0" collapsed="false">
      <c r="A31" s="24" t="n">
        <v>24</v>
      </c>
      <c r="B31" s="27" t="s">
        <v>52</v>
      </c>
      <c r="C31" s="24" t="n">
        <v>3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6</v>
      </c>
      <c r="L31" s="26" t="n">
        <v>9</v>
      </c>
    </row>
    <row r="32" customFormat="false" ht="12.75" hidden="false" customHeight="false" outlineLevel="0" collapsed="false">
      <c r="A32" s="24" t="n">
        <v>25</v>
      </c>
      <c r="B32" s="27" t="s">
        <v>54</v>
      </c>
      <c r="C32" s="24" t="n">
        <v>37</v>
      </c>
      <c r="D32" s="24" t="n">
        <v>3</v>
      </c>
      <c r="E32" s="24" t="n">
        <v>0</v>
      </c>
      <c r="F32" s="24" t="n">
        <v>8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0</v>
      </c>
      <c r="L32" s="26" t="n">
        <v>12</v>
      </c>
    </row>
    <row r="33" customFormat="false" ht="12.75" hidden="false" customHeight="false" outlineLevel="0" collapsed="false">
      <c r="A33" s="24" t="n">
        <v>26</v>
      </c>
      <c r="B33" s="27" t="s">
        <v>56</v>
      </c>
      <c r="C33" s="24" t="n">
        <v>6</v>
      </c>
      <c r="D33" s="24" t="n">
        <v>1</v>
      </c>
      <c r="E33" s="24" t="n">
        <v>0</v>
      </c>
      <c r="F33" s="24" t="n">
        <v>17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6</v>
      </c>
      <c r="L33" s="26" t="n">
        <v>6</v>
      </c>
    </row>
    <row r="34" customFormat="false" ht="12.75" hidden="false" customHeight="false" outlineLevel="0" collapsed="false">
      <c r="A34" s="24" t="n">
        <v>27</v>
      </c>
      <c r="B34" s="27" t="s">
        <v>58</v>
      </c>
      <c r="C34" s="24" t="n">
        <v>10</v>
      </c>
      <c r="D34" s="24" t="n">
        <v>2</v>
      </c>
      <c r="E34" s="24" t="n">
        <v>0</v>
      </c>
      <c r="F34" s="24" t="n">
        <v>2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9</v>
      </c>
      <c r="L34" s="26" t="n">
        <v>11</v>
      </c>
    </row>
    <row r="35" customFormat="false" ht="12.75" hidden="false" customHeight="false" outlineLevel="0" collapsed="false">
      <c r="A35" s="24" t="n">
        <v>28</v>
      </c>
      <c r="B35" s="27" t="s">
        <v>60</v>
      </c>
      <c r="C35" s="24" t="n">
        <v>14</v>
      </c>
      <c r="D35" s="24" t="n">
        <v>4</v>
      </c>
      <c r="E35" s="24" t="n">
        <v>0</v>
      </c>
      <c r="F35" s="24" t="n">
        <v>29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4</v>
      </c>
      <c r="L35" s="26" t="n">
        <v>26</v>
      </c>
    </row>
    <row r="36" customFormat="false" ht="12.75" hidden="false" customHeight="false" outlineLevel="0" collapsed="false">
      <c r="A36" s="24" t="n">
        <v>29</v>
      </c>
      <c r="B36" s="27" t="s">
        <v>62</v>
      </c>
      <c r="C36" s="24" t="n">
        <v>11</v>
      </c>
      <c r="D36" s="24" t="n">
        <v>2</v>
      </c>
      <c r="E36" s="24" t="n">
        <v>0</v>
      </c>
      <c r="F36" s="24" t="n">
        <v>18</v>
      </c>
      <c r="G36" s="24" t="n">
        <v>1</v>
      </c>
      <c r="H36" s="24" t="n">
        <v>0</v>
      </c>
      <c r="I36" s="24" t="n">
        <v>9</v>
      </c>
      <c r="J36" s="24" t="n">
        <v>1</v>
      </c>
      <c r="K36" s="24" t="n">
        <v>10</v>
      </c>
      <c r="L36" s="26" t="n">
        <v>25</v>
      </c>
    </row>
    <row r="37" customFormat="false" ht="12.75" hidden="false" customHeight="false" outlineLevel="0" collapsed="false">
      <c r="A37" s="24" t="n">
        <v>30</v>
      </c>
      <c r="B37" s="27" t="s">
        <v>64</v>
      </c>
      <c r="C37" s="24" t="n">
        <v>1</v>
      </c>
      <c r="D37" s="24" t="n">
        <v>1</v>
      </c>
      <c r="E37" s="24" t="n">
        <v>0</v>
      </c>
      <c r="F37" s="24" t="n">
        <v>100</v>
      </c>
      <c r="G37" s="24" t="n">
        <v>1</v>
      </c>
      <c r="H37" s="24" t="n">
        <v>0</v>
      </c>
      <c r="I37" s="24" t="n">
        <v>100</v>
      </c>
      <c r="J37" s="24" t="n">
        <v>3</v>
      </c>
      <c r="K37" s="24" t="n">
        <v>1</v>
      </c>
      <c r="L37" s="26" t="n">
        <v>55</v>
      </c>
    </row>
    <row r="38" customFormat="false" ht="12.75" hidden="false" customHeight="false" outlineLevel="0" collapsed="false">
      <c r="A38" s="24" t="n">
        <v>31</v>
      </c>
      <c r="B38" s="27" t="s">
        <v>66</v>
      </c>
      <c r="C38" s="24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6" t="n">
        <v>7</v>
      </c>
    </row>
    <row r="39" customFormat="false" ht="12.75" hidden="false" customHeight="false" outlineLevel="0" collapsed="false">
      <c r="A39" s="24" t="n">
        <v>32</v>
      </c>
      <c r="B39" s="27" t="s">
        <v>68</v>
      </c>
      <c r="C39" s="24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1</v>
      </c>
      <c r="L39" s="26" t="n">
        <v>6</v>
      </c>
    </row>
    <row r="40" customFormat="false" ht="12.75" hidden="false" customHeight="false" outlineLevel="0" collapsed="false">
      <c r="A40" s="24" t="n">
        <v>33</v>
      </c>
      <c r="B40" s="27" t="s">
        <v>70</v>
      </c>
      <c r="C40" s="24" t="n">
        <v>1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0</v>
      </c>
      <c r="I40" s="24" t="n">
        <v>100</v>
      </c>
      <c r="J40" s="24" t="n">
        <v>2</v>
      </c>
      <c r="K40" s="24" t="n">
        <v>1</v>
      </c>
      <c r="L40" s="26" t="n">
        <v>4</v>
      </c>
    </row>
    <row r="41" customFormat="false" ht="12.75" hidden="false" customHeight="false" outlineLevel="0" collapsed="false">
      <c r="A41" s="19"/>
      <c r="B41" s="19"/>
      <c r="C41" s="28"/>
      <c r="D41" s="28"/>
      <c r="E41" s="28"/>
      <c r="F41" s="28"/>
      <c r="G41" s="28"/>
      <c r="H41" s="19"/>
      <c r="I41" s="24"/>
      <c r="J41" s="19"/>
      <c r="K41" s="19"/>
      <c r="L41" s="23"/>
    </row>
    <row r="42" customFormat="false" ht="12.75" hidden="false" customHeight="false" outlineLevel="0" collapsed="false">
      <c r="A42" s="19"/>
      <c r="B42" s="19"/>
      <c r="C42" s="28"/>
      <c r="D42" s="28"/>
      <c r="E42" s="28"/>
      <c r="F42" s="28"/>
      <c r="G42" s="28"/>
      <c r="H42" s="19"/>
      <c r="I42" s="24"/>
      <c r="J42" s="19"/>
      <c r="K42" s="19"/>
      <c r="L42" s="23"/>
    </row>
    <row r="43" customFormat="false" ht="13.5" hidden="false" customHeight="false" outlineLevel="0" collapsed="false">
      <c r="A43" s="29" t="s">
        <v>71</v>
      </c>
      <c r="B43" s="29"/>
      <c r="C43" s="30" t="n">
        <v>677</v>
      </c>
      <c r="D43" s="30" t="n">
        <v>38</v>
      </c>
      <c r="E43" s="30" t="n">
        <v>2</v>
      </c>
      <c r="F43" s="30" t="n">
        <v>6</v>
      </c>
      <c r="G43" s="30" t="n">
        <v>7</v>
      </c>
      <c r="H43" s="30" t="n">
        <v>0</v>
      </c>
      <c r="I43" s="30" t="n">
        <v>1</v>
      </c>
      <c r="J43" s="30" t="n">
        <v>10</v>
      </c>
      <c r="K43" s="30" t="n">
        <v>142</v>
      </c>
      <c r="L43" s="31" t="n">
        <v>256</v>
      </c>
    </row>
  </sheetData>
  <mergeCells count="4">
    <mergeCell ref="A3:A4"/>
    <mergeCell ref="B3:B4"/>
    <mergeCell ref="C3:C4"/>
    <mergeCell ref="D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11" min="11" style="0" width="16.56"/>
    <col collapsed="false" customWidth="true" hidden="false" outlineLevel="0" max="12" min="12" style="0" width="21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53" hidden="false" customHeight="false" outlineLevel="0" collapsed="false">
      <c r="A3" s="32" t="s">
        <v>1</v>
      </c>
      <c r="B3" s="32" t="s">
        <v>2</v>
      </c>
      <c r="C3" s="32" t="s">
        <v>84</v>
      </c>
      <c r="D3" s="32" t="s">
        <v>85</v>
      </c>
      <c r="E3" s="32" t="s">
        <v>86</v>
      </c>
      <c r="F3" s="32" t="s">
        <v>87</v>
      </c>
      <c r="G3" s="32" t="s">
        <v>88</v>
      </c>
      <c r="H3" s="32" t="s">
        <v>89</v>
      </c>
      <c r="I3" s="32" t="s">
        <v>90</v>
      </c>
      <c r="J3" s="32" t="s">
        <v>91</v>
      </c>
      <c r="K3" s="32" t="s">
        <v>92</v>
      </c>
      <c r="L3" s="33" t="s">
        <v>93</v>
      </c>
    </row>
    <row r="4" customFormat="false" ht="12.75" hidden="false" customHeight="false" outlineLevel="0" collapsed="false">
      <c r="A4" s="34" t="s">
        <v>5</v>
      </c>
      <c r="B4" s="34" t="s">
        <v>7</v>
      </c>
      <c r="C4" s="34" t="s">
        <v>9</v>
      </c>
      <c r="D4" s="34" t="s">
        <v>11</v>
      </c>
      <c r="E4" s="34" t="s">
        <v>13</v>
      </c>
      <c r="F4" s="34" t="s">
        <v>15</v>
      </c>
      <c r="G4" s="34" t="s">
        <v>15</v>
      </c>
      <c r="H4" s="34" t="s">
        <v>17</v>
      </c>
      <c r="I4" s="34" t="s">
        <v>19</v>
      </c>
      <c r="J4" s="34" t="s">
        <v>21</v>
      </c>
      <c r="K4" s="34" t="s">
        <v>23</v>
      </c>
      <c r="L4" s="35" t="s">
        <v>25</v>
      </c>
    </row>
    <row r="5" customFormat="false" ht="12.75" hidden="false" customHeight="false" outlineLevel="0" collapsed="false">
      <c r="A5" s="36"/>
      <c r="B5" s="36"/>
      <c r="C5" s="37"/>
      <c r="D5" s="37"/>
      <c r="E5" s="37"/>
      <c r="F5" s="37"/>
      <c r="G5" s="37"/>
      <c r="H5" s="38"/>
      <c r="I5" s="39"/>
      <c r="J5" s="39"/>
      <c r="K5" s="39"/>
      <c r="L5" s="38"/>
    </row>
    <row r="6" customFormat="false" ht="12.75" hidden="false" customHeight="false" outlineLevel="0" collapsed="false">
      <c r="A6" s="36"/>
      <c r="B6" s="40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2.75" hidden="false" customHeight="false" outlineLevel="0" collapsed="false">
      <c r="A7" s="36" t="s">
        <v>5</v>
      </c>
      <c r="B7" s="40" t="s">
        <v>6</v>
      </c>
      <c r="C7" s="41" t="n">
        <v>4</v>
      </c>
      <c r="D7" s="41" t="n">
        <v>4</v>
      </c>
      <c r="E7" s="41" t="n">
        <v>0</v>
      </c>
      <c r="F7" s="41" t="n">
        <v>4</v>
      </c>
      <c r="G7" s="41" t="n">
        <v>0</v>
      </c>
      <c r="H7" s="41" t="n">
        <v>10</v>
      </c>
      <c r="I7" s="41" t="n">
        <v>5</v>
      </c>
      <c r="J7" s="41" t="n">
        <v>50</v>
      </c>
      <c r="K7" s="41" t="n">
        <v>5</v>
      </c>
      <c r="L7" s="42" t="n">
        <v>6</v>
      </c>
    </row>
    <row r="8" customFormat="false" ht="12.75" hidden="false" customHeight="false" outlineLevel="0" collapsed="false">
      <c r="A8" s="36" t="s">
        <v>7</v>
      </c>
      <c r="B8" s="40" t="s">
        <v>8</v>
      </c>
      <c r="C8" s="41" t="n">
        <v>6</v>
      </c>
      <c r="D8" s="41" t="n">
        <v>5</v>
      </c>
      <c r="E8" s="41" t="n">
        <v>0</v>
      </c>
      <c r="F8" s="41" t="n">
        <v>6</v>
      </c>
      <c r="G8" s="41" t="n">
        <v>0</v>
      </c>
      <c r="H8" s="41" t="n">
        <v>11</v>
      </c>
      <c r="I8" s="41" t="n">
        <v>6</v>
      </c>
      <c r="J8" s="41" t="n">
        <v>55</v>
      </c>
      <c r="K8" s="41" t="n">
        <v>6</v>
      </c>
      <c r="L8" s="42" t="n">
        <v>7</v>
      </c>
    </row>
    <row r="9" customFormat="false" ht="12.75" hidden="false" customHeight="false" outlineLevel="0" collapsed="false">
      <c r="A9" s="36" t="s">
        <v>9</v>
      </c>
      <c r="B9" s="40" t="s">
        <v>10</v>
      </c>
      <c r="C9" s="41" t="n">
        <v>2</v>
      </c>
      <c r="D9" s="41" t="n">
        <v>2</v>
      </c>
      <c r="E9" s="41" t="n">
        <v>0</v>
      </c>
      <c r="F9" s="41" t="n">
        <v>2</v>
      </c>
      <c r="G9" s="41" t="n">
        <v>0</v>
      </c>
      <c r="H9" s="41" t="n">
        <v>7</v>
      </c>
      <c r="I9" s="41" t="n">
        <v>7</v>
      </c>
      <c r="J9" s="41" t="n">
        <v>100</v>
      </c>
      <c r="K9" s="41" t="n">
        <v>4</v>
      </c>
      <c r="L9" s="42" t="n">
        <v>5</v>
      </c>
    </row>
    <row r="10" customFormat="false" ht="12.75" hidden="false" customHeight="false" outlineLevel="0" collapsed="false">
      <c r="A10" s="36" t="s">
        <v>11</v>
      </c>
      <c r="B10" s="40" t="s">
        <v>12</v>
      </c>
      <c r="C10" s="41" t="n">
        <v>11</v>
      </c>
      <c r="D10" s="41" t="n">
        <v>10</v>
      </c>
      <c r="E10" s="41" t="n">
        <v>0</v>
      </c>
      <c r="F10" s="41" t="n">
        <v>11</v>
      </c>
      <c r="G10" s="41" t="n">
        <v>0</v>
      </c>
      <c r="H10" s="41" t="n">
        <v>23</v>
      </c>
      <c r="I10" s="41" t="n">
        <v>11</v>
      </c>
      <c r="J10" s="41" t="n">
        <v>48</v>
      </c>
      <c r="K10" s="41" t="n">
        <v>11</v>
      </c>
      <c r="L10" s="42" t="n">
        <v>14</v>
      </c>
    </row>
    <row r="11" customFormat="false" ht="12.75" hidden="false" customHeight="false" outlineLevel="0" collapsed="false">
      <c r="A11" s="36" t="s">
        <v>13</v>
      </c>
      <c r="B11" s="40" t="s">
        <v>14</v>
      </c>
      <c r="C11" s="41" t="n">
        <v>5</v>
      </c>
      <c r="D11" s="41" t="n">
        <v>5</v>
      </c>
      <c r="E11" s="41" t="n">
        <v>0</v>
      </c>
      <c r="F11" s="41" t="n">
        <v>5</v>
      </c>
      <c r="G11" s="41" t="n">
        <v>0</v>
      </c>
      <c r="H11" s="41" t="n">
        <v>12</v>
      </c>
      <c r="I11" s="41" t="n">
        <v>8</v>
      </c>
      <c r="J11" s="41" t="n">
        <v>67</v>
      </c>
      <c r="K11" s="41" t="n">
        <v>6</v>
      </c>
      <c r="L11" s="42" t="n">
        <v>10</v>
      </c>
    </row>
    <row r="12" customFormat="false" ht="12.75" hidden="false" customHeight="false" outlineLevel="0" collapsed="false">
      <c r="A12" s="36" t="s">
        <v>15</v>
      </c>
      <c r="B12" s="40" t="s">
        <v>16</v>
      </c>
      <c r="C12" s="41" t="n">
        <v>4</v>
      </c>
      <c r="D12" s="41" t="n">
        <v>4</v>
      </c>
      <c r="E12" s="41" t="n">
        <v>1</v>
      </c>
      <c r="F12" s="41" t="n">
        <v>4</v>
      </c>
      <c r="G12" s="41" t="n">
        <v>0</v>
      </c>
      <c r="H12" s="41" t="n">
        <v>12</v>
      </c>
      <c r="I12" s="41" t="n">
        <v>7</v>
      </c>
      <c r="J12" s="41" t="n">
        <v>58</v>
      </c>
      <c r="K12" s="41" t="n">
        <v>5</v>
      </c>
      <c r="L12" s="42" t="n">
        <v>10</v>
      </c>
    </row>
    <row r="13" customFormat="false" ht="12.75" hidden="false" customHeight="false" outlineLevel="0" collapsed="false">
      <c r="A13" s="36" t="s">
        <v>17</v>
      </c>
      <c r="B13" s="40" t="s">
        <v>18</v>
      </c>
      <c r="C13" s="41" t="n">
        <v>5</v>
      </c>
      <c r="D13" s="41" t="n">
        <v>5</v>
      </c>
      <c r="E13" s="41" t="n">
        <v>0</v>
      </c>
      <c r="F13" s="41" t="n">
        <v>5</v>
      </c>
      <c r="G13" s="41" t="n">
        <v>0</v>
      </c>
      <c r="H13" s="41" t="n">
        <v>5</v>
      </c>
      <c r="I13" s="41" t="n">
        <v>5</v>
      </c>
      <c r="J13" s="41" t="n">
        <v>100</v>
      </c>
      <c r="K13" s="41" t="n">
        <v>4</v>
      </c>
      <c r="L13" s="42" t="n">
        <v>4</v>
      </c>
    </row>
    <row r="14" customFormat="false" ht="12.75" hidden="false" customHeight="false" outlineLevel="0" collapsed="false">
      <c r="A14" s="36" t="s">
        <v>19</v>
      </c>
      <c r="B14" s="40" t="s">
        <v>20</v>
      </c>
      <c r="C14" s="41" t="n">
        <v>5</v>
      </c>
      <c r="D14" s="41" t="n">
        <v>4</v>
      </c>
      <c r="E14" s="41" t="n">
        <v>0</v>
      </c>
      <c r="F14" s="41" t="n">
        <v>5</v>
      </c>
      <c r="G14" s="41" t="n">
        <v>0</v>
      </c>
      <c r="H14" s="41" t="n">
        <v>17</v>
      </c>
      <c r="I14" s="41" t="n">
        <v>10</v>
      </c>
      <c r="J14" s="41" t="n">
        <v>59</v>
      </c>
      <c r="K14" s="41" t="n">
        <v>10</v>
      </c>
      <c r="L14" s="42" t="n">
        <v>9</v>
      </c>
    </row>
    <row r="15" customFormat="false" ht="12.75" hidden="false" customHeight="false" outlineLevel="0" collapsed="false">
      <c r="A15" s="36" t="s">
        <v>21</v>
      </c>
      <c r="B15" s="40" t="s">
        <v>22</v>
      </c>
      <c r="C15" s="41" t="n">
        <v>4</v>
      </c>
      <c r="D15" s="41" t="n">
        <v>2</v>
      </c>
      <c r="E15" s="41" t="n">
        <v>0</v>
      </c>
      <c r="F15" s="41" t="n">
        <v>4</v>
      </c>
      <c r="G15" s="41" t="n">
        <v>0</v>
      </c>
      <c r="H15" s="41" t="n">
        <v>11</v>
      </c>
      <c r="I15" s="41" t="n">
        <v>6</v>
      </c>
      <c r="J15" s="41" t="n">
        <v>55</v>
      </c>
      <c r="K15" s="41" t="n">
        <v>5</v>
      </c>
      <c r="L15" s="42" t="n">
        <v>3</v>
      </c>
    </row>
    <row r="16" customFormat="false" ht="12.75" hidden="false" customHeight="false" outlineLevel="0" collapsed="false">
      <c r="A16" s="36" t="s">
        <v>23</v>
      </c>
      <c r="B16" s="40" t="s">
        <v>24</v>
      </c>
      <c r="C16" s="41" t="n">
        <v>4</v>
      </c>
      <c r="D16" s="41" t="n">
        <v>1</v>
      </c>
      <c r="E16" s="41" t="n">
        <v>0</v>
      </c>
      <c r="F16" s="41" t="n">
        <v>4</v>
      </c>
      <c r="G16" s="41" t="n">
        <v>0</v>
      </c>
      <c r="H16" s="41" t="n">
        <v>6</v>
      </c>
      <c r="I16" s="41" t="n">
        <v>1</v>
      </c>
      <c r="J16" s="41" t="n">
        <v>17</v>
      </c>
      <c r="K16" s="41" t="n">
        <v>1</v>
      </c>
      <c r="L16" s="42" t="n">
        <v>3</v>
      </c>
    </row>
    <row r="17" customFormat="false" ht="12.75" hidden="false" customHeight="false" outlineLevel="0" collapsed="false">
      <c r="A17" s="36" t="s">
        <v>25</v>
      </c>
      <c r="B17" s="40" t="s">
        <v>26</v>
      </c>
      <c r="C17" s="41" t="n">
        <v>6</v>
      </c>
      <c r="D17" s="41" t="n">
        <v>6</v>
      </c>
      <c r="E17" s="41" t="n">
        <v>0</v>
      </c>
      <c r="F17" s="41" t="n">
        <v>6</v>
      </c>
      <c r="G17" s="41" t="n">
        <v>0</v>
      </c>
      <c r="H17" s="41" t="n">
        <v>16</v>
      </c>
      <c r="I17" s="41" t="n">
        <v>11</v>
      </c>
      <c r="J17" s="41" t="n">
        <v>69</v>
      </c>
      <c r="K17" s="41" t="n">
        <v>6</v>
      </c>
      <c r="L17" s="42" t="n">
        <v>12</v>
      </c>
    </row>
    <row r="18" customFormat="false" ht="12.75" hidden="false" customHeight="false" outlineLevel="0" collapsed="false">
      <c r="A18" s="36" t="s">
        <v>27</v>
      </c>
      <c r="B18" s="40" t="s">
        <v>28</v>
      </c>
      <c r="C18" s="41" t="n">
        <v>3</v>
      </c>
      <c r="D18" s="41" t="n">
        <v>3</v>
      </c>
      <c r="E18" s="41" t="n">
        <v>0</v>
      </c>
      <c r="F18" s="41" t="n">
        <v>3</v>
      </c>
      <c r="G18" s="41" t="n">
        <v>0</v>
      </c>
      <c r="H18" s="41" t="n">
        <v>12</v>
      </c>
      <c r="I18" s="41" t="n">
        <v>7</v>
      </c>
      <c r="J18" s="41" t="n">
        <v>58</v>
      </c>
      <c r="K18" s="41" t="n">
        <v>5</v>
      </c>
      <c r="L18" s="42" t="n">
        <v>7</v>
      </c>
    </row>
    <row r="19" customFormat="false" ht="12.75" hidden="false" customHeight="false" outlineLevel="0" collapsed="false">
      <c r="A19" s="36" t="s">
        <v>29</v>
      </c>
      <c r="B19" s="40" t="s">
        <v>30</v>
      </c>
      <c r="C19" s="41" t="n">
        <v>10</v>
      </c>
      <c r="D19" s="41" t="n">
        <v>8</v>
      </c>
      <c r="E19" s="41" t="n">
        <v>8</v>
      </c>
      <c r="F19" s="41" t="n">
        <v>10</v>
      </c>
      <c r="G19" s="41" t="n">
        <v>0</v>
      </c>
      <c r="H19" s="41" t="n">
        <v>20</v>
      </c>
      <c r="I19" s="41" t="n">
        <v>8</v>
      </c>
      <c r="J19" s="41" t="n">
        <v>40</v>
      </c>
      <c r="K19" s="41" t="n">
        <v>8</v>
      </c>
      <c r="L19" s="42" t="n">
        <v>12</v>
      </c>
    </row>
    <row r="20" customFormat="false" ht="12.75" hidden="false" customHeight="false" outlineLevel="0" collapsed="false">
      <c r="A20" s="36" t="s">
        <v>31</v>
      </c>
      <c r="B20" s="40" t="s">
        <v>32</v>
      </c>
      <c r="C20" s="41" t="n">
        <v>6</v>
      </c>
      <c r="D20" s="41" t="n">
        <v>3</v>
      </c>
      <c r="E20" s="41" t="n">
        <v>1</v>
      </c>
      <c r="F20" s="41" t="n">
        <v>6</v>
      </c>
      <c r="G20" s="41" t="n">
        <v>0</v>
      </c>
      <c r="H20" s="41" t="n">
        <v>14</v>
      </c>
      <c r="I20" s="41" t="n">
        <v>9</v>
      </c>
      <c r="J20" s="41" t="n">
        <v>64</v>
      </c>
      <c r="K20" s="41" t="n">
        <v>4</v>
      </c>
      <c r="L20" s="42" t="n">
        <v>10</v>
      </c>
    </row>
    <row r="21" customFormat="false" ht="12.75" hidden="false" customHeight="false" outlineLevel="0" collapsed="false">
      <c r="A21" s="36" t="s">
        <v>33</v>
      </c>
      <c r="B21" s="40" t="s">
        <v>34</v>
      </c>
      <c r="C21" s="41" t="n">
        <v>15</v>
      </c>
      <c r="D21" s="41" t="n">
        <v>13</v>
      </c>
      <c r="E21" s="41" t="n">
        <v>1</v>
      </c>
      <c r="F21" s="41" t="n">
        <v>15</v>
      </c>
      <c r="G21" s="41" t="n">
        <v>0</v>
      </c>
      <c r="H21" s="41" t="n">
        <v>44</v>
      </c>
      <c r="I21" s="41" t="n">
        <v>33</v>
      </c>
      <c r="J21" s="41" t="n">
        <v>75</v>
      </c>
      <c r="K21" s="41" t="n">
        <v>21</v>
      </c>
      <c r="L21" s="42" t="n">
        <v>16</v>
      </c>
    </row>
    <row r="22" customFormat="false" ht="12.75" hidden="false" customHeight="false" outlineLevel="0" collapsed="false">
      <c r="A22" s="36" t="s">
        <v>35</v>
      </c>
      <c r="B22" s="40" t="s">
        <v>36</v>
      </c>
      <c r="C22" s="41" t="n">
        <v>3</v>
      </c>
      <c r="D22" s="41" t="n">
        <v>2</v>
      </c>
      <c r="E22" s="41" t="n">
        <v>0</v>
      </c>
      <c r="F22" s="41" t="n">
        <v>3</v>
      </c>
      <c r="G22" s="41" t="n">
        <v>0</v>
      </c>
      <c r="H22" s="41" t="n">
        <v>8</v>
      </c>
      <c r="I22" s="41" t="n">
        <v>2</v>
      </c>
      <c r="J22" s="41" t="n">
        <v>25</v>
      </c>
      <c r="K22" s="41" t="n">
        <v>2</v>
      </c>
      <c r="L22" s="42" t="n">
        <v>4</v>
      </c>
    </row>
    <row r="23" customFormat="false" ht="12.75" hidden="false" customHeight="false" outlineLevel="0" collapsed="false">
      <c r="A23" s="36" t="s">
        <v>37</v>
      </c>
      <c r="B23" s="40" t="s">
        <v>38</v>
      </c>
      <c r="C23" s="41" t="n">
        <v>6</v>
      </c>
      <c r="D23" s="41" t="n">
        <v>6</v>
      </c>
      <c r="E23" s="41" t="n">
        <v>0</v>
      </c>
      <c r="F23" s="41" t="n">
        <v>6</v>
      </c>
      <c r="G23" s="41" t="n">
        <v>0</v>
      </c>
      <c r="H23" s="41" t="n">
        <v>13</v>
      </c>
      <c r="I23" s="41" t="n">
        <v>9</v>
      </c>
      <c r="J23" s="41" t="n">
        <v>69</v>
      </c>
      <c r="K23" s="41" t="n">
        <v>8</v>
      </c>
      <c r="L23" s="42" t="n">
        <v>6</v>
      </c>
    </row>
    <row r="24" customFormat="false" ht="12.75" hidden="false" customHeight="false" outlineLevel="0" collapsed="false">
      <c r="A24" s="36" t="s">
        <v>39</v>
      </c>
      <c r="B24" s="40" t="s">
        <v>40</v>
      </c>
      <c r="C24" s="41" t="n">
        <v>5</v>
      </c>
      <c r="D24" s="41" t="n">
        <v>5</v>
      </c>
      <c r="E24" s="41" t="n">
        <v>1</v>
      </c>
      <c r="F24" s="41" t="n">
        <v>5</v>
      </c>
      <c r="G24" s="41" t="n">
        <v>0</v>
      </c>
      <c r="H24" s="41" t="n">
        <v>13</v>
      </c>
      <c r="I24" s="41" t="n">
        <v>5</v>
      </c>
      <c r="J24" s="41" t="n">
        <v>38</v>
      </c>
      <c r="K24" s="41" t="n">
        <v>5</v>
      </c>
      <c r="L24" s="42" t="n">
        <v>6</v>
      </c>
    </row>
    <row r="25" customFormat="false" ht="12.75" hidden="false" customHeight="false" outlineLevel="0" collapsed="false">
      <c r="A25" s="36" t="s">
        <v>41</v>
      </c>
      <c r="B25" s="40" t="s">
        <v>42</v>
      </c>
      <c r="C25" s="41" t="n">
        <v>5</v>
      </c>
      <c r="D25" s="41" t="n">
        <v>5</v>
      </c>
      <c r="E25" s="41" t="n">
        <v>1</v>
      </c>
      <c r="F25" s="41" t="n">
        <v>5</v>
      </c>
      <c r="G25" s="41" t="n">
        <v>0</v>
      </c>
      <c r="H25" s="41" t="n">
        <v>14</v>
      </c>
      <c r="I25" s="41" t="n">
        <v>6</v>
      </c>
      <c r="J25" s="41" t="n">
        <v>43</v>
      </c>
      <c r="K25" s="41" t="n">
        <v>5</v>
      </c>
      <c r="L25" s="42" t="n">
        <v>8</v>
      </c>
    </row>
    <row r="26" customFormat="false" ht="12.75" hidden="false" customHeight="false" outlineLevel="0" collapsed="false">
      <c r="A26" s="36" t="s">
        <v>43</v>
      </c>
      <c r="B26" s="40" t="s">
        <v>44</v>
      </c>
      <c r="C26" s="41" t="n">
        <v>6</v>
      </c>
      <c r="D26" s="41" t="n">
        <v>5</v>
      </c>
      <c r="E26" s="41" t="n">
        <v>1</v>
      </c>
      <c r="F26" s="41" t="n">
        <v>6</v>
      </c>
      <c r="G26" s="41" t="n">
        <v>0</v>
      </c>
      <c r="H26" s="41" t="n">
        <v>19</v>
      </c>
      <c r="I26" s="41" t="n">
        <v>11</v>
      </c>
      <c r="J26" s="41" t="n">
        <v>58</v>
      </c>
      <c r="K26" s="41" t="n">
        <v>9</v>
      </c>
      <c r="L26" s="42" t="n">
        <v>8</v>
      </c>
    </row>
    <row r="27" customFormat="false" ht="12.75" hidden="false" customHeight="false" outlineLevel="0" collapsed="false">
      <c r="A27" s="36" t="s">
        <v>45</v>
      </c>
      <c r="B27" s="40" t="s">
        <v>46</v>
      </c>
      <c r="C27" s="41" t="n">
        <v>7</v>
      </c>
      <c r="D27" s="41" t="n">
        <v>6</v>
      </c>
      <c r="E27" s="41" t="n">
        <v>1</v>
      </c>
      <c r="F27" s="41" t="n">
        <v>7</v>
      </c>
      <c r="G27" s="41" t="n">
        <v>0</v>
      </c>
      <c r="H27" s="41" t="n">
        <v>15</v>
      </c>
      <c r="I27" s="41" t="n">
        <v>11</v>
      </c>
      <c r="J27" s="41" t="n">
        <v>73</v>
      </c>
      <c r="K27" s="41" t="n">
        <v>8</v>
      </c>
      <c r="L27" s="42" t="n">
        <v>8</v>
      </c>
    </row>
    <row r="28" customFormat="false" ht="12.75" hidden="false" customHeight="false" outlineLevel="0" collapsed="false">
      <c r="A28" s="36" t="s">
        <v>47</v>
      </c>
      <c r="B28" s="40" t="s">
        <v>48</v>
      </c>
      <c r="C28" s="41" t="n">
        <v>2</v>
      </c>
      <c r="D28" s="41" t="n">
        <v>2</v>
      </c>
      <c r="E28" s="41" t="n">
        <v>0</v>
      </c>
      <c r="F28" s="41" t="n">
        <v>2</v>
      </c>
      <c r="G28" s="41" t="n">
        <v>0</v>
      </c>
      <c r="H28" s="41" t="n">
        <v>5</v>
      </c>
      <c r="I28" s="41" t="n">
        <v>2</v>
      </c>
      <c r="J28" s="41" t="n">
        <v>40</v>
      </c>
      <c r="K28" s="41" t="n">
        <v>2</v>
      </c>
      <c r="L28" s="42" t="n">
        <v>1</v>
      </c>
    </row>
    <row r="29" customFormat="false" ht="12.75" hidden="false" customHeight="false" outlineLevel="0" collapsed="false">
      <c r="A29" s="36" t="s">
        <v>49</v>
      </c>
      <c r="B29" s="40" t="s">
        <v>50</v>
      </c>
      <c r="C29" s="41" t="n">
        <v>4</v>
      </c>
      <c r="D29" s="41" t="n">
        <v>4</v>
      </c>
      <c r="E29" s="41" t="n">
        <v>0</v>
      </c>
      <c r="F29" s="41" t="n">
        <v>4</v>
      </c>
      <c r="G29" s="41" t="n">
        <v>0</v>
      </c>
      <c r="H29" s="41" t="n">
        <v>11</v>
      </c>
      <c r="I29" s="41" t="n">
        <v>5</v>
      </c>
      <c r="J29" s="41" t="n">
        <v>45</v>
      </c>
      <c r="K29" s="41" t="n">
        <v>4</v>
      </c>
      <c r="L29" s="42" t="n">
        <v>4</v>
      </c>
    </row>
    <row r="30" customFormat="false" ht="12.75" hidden="false" customHeight="false" outlineLevel="0" collapsed="false">
      <c r="A30" s="36" t="s">
        <v>51</v>
      </c>
      <c r="B30" s="40" t="s">
        <v>52</v>
      </c>
      <c r="C30" s="41" t="n">
        <v>5</v>
      </c>
      <c r="D30" s="41" t="n">
        <v>5</v>
      </c>
      <c r="E30" s="41" t="n">
        <v>3</v>
      </c>
      <c r="F30" s="41" t="n">
        <v>5</v>
      </c>
      <c r="G30" s="41" t="n">
        <v>0</v>
      </c>
      <c r="H30" s="41" t="n">
        <v>16</v>
      </c>
      <c r="I30" s="41" t="n">
        <v>6</v>
      </c>
      <c r="J30" s="41" t="n">
        <v>38</v>
      </c>
      <c r="K30" s="41" t="n">
        <v>4</v>
      </c>
      <c r="L30" s="42" t="n">
        <v>9</v>
      </c>
    </row>
    <row r="31" customFormat="false" ht="12.75" hidden="false" customHeight="false" outlineLevel="0" collapsed="false">
      <c r="A31" s="36" t="s">
        <v>53</v>
      </c>
      <c r="B31" s="40" t="s">
        <v>54</v>
      </c>
      <c r="C31" s="41" t="n">
        <v>9</v>
      </c>
      <c r="D31" s="41" t="n">
        <v>9</v>
      </c>
      <c r="E31" s="41" t="n">
        <v>0</v>
      </c>
      <c r="F31" s="41" t="n">
        <v>9</v>
      </c>
      <c r="G31" s="41" t="n">
        <v>0</v>
      </c>
      <c r="H31" s="41" t="n">
        <v>33</v>
      </c>
      <c r="I31" s="41" t="n">
        <v>25</v>
      </c>
      <c r="J31" s="41" t="n">
        <v>76</v>
      </c>
      <c r="K31" s="41" t="n">
        <v>23</v>
      </c>
      <c r="L31" s="42" t="n">
        <v>34</v>
      </c>
    </row>
    <row r="32" customFormat="false" ht="12.75" hidden="false" customHeight="false" outlineLevel="0" collapsed="false">
      <c r="A32" s="36" t="s">
        <v>55</v>
      </c>
      <c r="B32" s="40" t="s">
        <v>56</v>
      </c>
      <c r="C32" s="41" t="n">
        <v>6</v>
      </c>
      <c r="D32" s="41" t="n">
        <v>6</v>
      </c>
      <c r="E32" s="41" t="n">
        <v>1</v>
      </c>
      <c r="F32" s="41" t="n">
        <v>6</v>
      </c>
      <c r="G32" s="41" t="n">
        <v>0</v>
      </c>
      <c r="H32" s="41" t="n">
        <v>16</v>
      </c>
      <c r="I32" s="41" t="n">
        <v>10</v>
      </c>
      <c r="J32" s="41" t="n">
        <v>63</v>
      </c>
      <c r="K32" s="41" t="n">
        <v>13</v>
      </c>
      <c r="L32" s="42" t="n">
        <v>7</v>
      </c>
    </row>
    <row r="33" customFormat="false" ht="12.75" hidden="false" customHeight="false" outlineLevel="0" collapsed="false">
      <c r="A33" s="36" t="s">
        <v>57</v>
      </c>
      <c r="B33" s="40" t="s">
        <v>58</v>
      </c>
      <c r="C33" s="41" t="n">
        <v>7</v>
      </c>
      <c r="D33" s="41" t="n">
        <v>6</v>
      </c>
      <c r="E33" s="41" t="n">
        <v>0</v>
      </c>
      <c r="F33" s="41" t="n">
        <v>7</v>
      </c>
      <c r="G33" s="41" t="n">
        <v>0</v>
      </c>
      <c r="H33" s="41" t="n">
        <v>18</v>
      </c>
      <c r="I33" s="41" t="n">
        <v>7</v>
      </c>
      <c r="J33" s="41" t="n">
        <v>39</v>
      </c>
      <c r="K33" s="41" t="n">
        <v>6</v>
      </c>
      <c r="L33" s="42" t="n">
        <v>13</v>
      </c>
    </row>
    <row r="34" customFormat="false" ht="12.75" hidden="false" customHeight="false" outlineLevel="0" collapsed="false">
      <c r="A34" s="36" t="s">
        <v>59</v>
      </c>
      <c r="B34" s="40" t="s">
        <v>60</v>
      </c>
      <c r="C34" s="41" t="n">
        <v>14</v>
      </c>
      <c r="D34" s="41" t="n">
        <v>14</v>
      </c>
      <c r="E34" s="41" t="n">
        <v>1</v>
      </c>
      <c r="F34" s="41" t="n">
        <v>14</v>
      </c>
      <c r="G34" s="41" t="n">
        <v>1</v>
      </c>
      <c r="H34" s="41" t="n">
        <v>86</v>
      </c>
      <c r="I34" s="41" t="n">
        <v>29</v>
      </c>
      <c r="J34" s="41" t="n">
        <v>34</v>
      </c>
      <c r="K34" s="41" t="n">
        <v>22</v>
      </c>
      <c r="L34" s="42" t="n">
        <v>12</v>
      </c>
    </row>
    <row r="35" customFormat="false" ht="12.75" hidden="false" customHeight="false" outlineLevel="0" collapsed="false">
      <c r="A35" s="36" t="s">
        <v>61</v>
      </c>
      <c r="B35" s="40" t="s">
        <v>62</v>
      </c>
      <c r="C35" s="41" t="n">
        <v>10</v>
      </c>
      <c r="D35" s="41" t="n">
        <v>10</v>
      </c>
      <c r="E35" s="41" t="n">
        <v>2</v>
      </c>
      <c r="F35" s="41" t="n">
        <v>10</v>
      </c>
      <c r="G35" s="41" t="n">
        <v>11</v>
      </c>
      <c r="H35" s="41" t="n">
        <v>70</v>
      </c>
      <c r="I35" s="41" t="n">
        <v>62</v>
      </c>
      <c r="J35" s="41" t="n">
        <v>89</v>
      </c>
      <c r="K35" s="41" t="n">
        <v>29</v>
      </c>
      <c r="L35" s="42" t="n">
        <v>13</v>
      </c>
    </row>
    <row r="36" customFormat="false" ht="12.75" hidden="false" customHeight="false" outlineLevel="0" collapsed="false">
      <c r="A36" s="36" t="s">
        <v>63</v>
      </c>
      <c r="B36" s="40" t="s">
        <v>64</v>
      </c>
      <c r="C36" s="41" t="n">
        <v>1</v>
      </c>
      <c r="D36" s="41" t="n">
        <v>1</v>
      </c>
      <c r="E36" s="41" t="n">
        <v>1</v>
      </c>
      <c r="F36" s="41" t="n">
        <v>1</v>
      </c>
      <c r="G36" s="41" t="n">
        <v>1</v>
      </c>
      <c r="H36" s="41" t="n">
        <v>169</v>
      </c>
      <c r="I36" s="41" t="n">
        <v>156</v>
      </c>
      <c r="J36" s="41" t="n">
        <v>92</v>
      </c>
      <c r="K36" s="41" t="n">
        <v>29</v>
      </c>
      <c r="L36" s="42" t="n">
        <v>12</v>
      </c>
    </row>
    <row r="37" customFormat="false" ht="12.75" hidden="false" customHeight="false" outlineLevel="0" collapsed="false">
      <c r="A37" s="36" t="s">
        <v>65</v>
      </c>
      <c r="B37" s="40" t="s">
        <v>66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43</v>
      </c>
      <c r="I37" s="41" t="n">
        <v>42</v>
      </c>
      <c r="J37" s="41" t="n">
        <v>98</v>
      </c>
      <c r="K37" s="41" t="n">
        <v>15</v>
      </c>
      <c r="L37" s="42" t="n">
        <v>2</v>
      </c>
    </row>
    <row r="38" customFormat="false" ht="12.75" hidden="false" customHeight="false" outlineLevel="0" collapsed="false">
      <c r="A38" s="36" t="s">
        <v>67</v>
      </c>
      <c r="B38" s="40" t="s">
        <v>68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41" t="n">
        <v>19</v>
      </c>
      <c r="I38" s="41" t="n">
        <v>18</v>
      </c>
      <c r="J38" s="41" t="n">
        <v>95</v>
      </c>
      <c r="K38" s="41" t="n">
        <v>2</v>
      </c>
      <c r="L38" s="42" t="n">
        <v>2</v>
      </c>
    </row>
    <row r="39" customFormat="false" ht="12.75" hidden="false" customHeight="false" outlineLevel="0" collapsed="false">
      <c r="A39" s="36" t="s">
        <v>69</v>
      </c>
      <c r="B39" s="40" t="s">
        <v>70</v>
      </c>
      <c r="C39" s="41" t="n">
        <v>1</v>
      </c>
      <c r="D39" s="41" t="n">
        <v>1</v>
      </c>
      <c r="E39" s="41" t="n">
        <v>1</v>
      </c>
      <c r="F39" s="41" t="n">
        <v>1</v>
      </c>
      <c r="G39" s="41" t="n">
        <v>0</v>
      </c>
      <c r="H39" s="41" t="n">
        <v>21</v>
      </c>
      <c r="I39" s="41" t="n">
        <v>14</v>
      </c>
      <c r="J39" s="41" t="n">
        <v>67</v>
      </c>
      <c r="K39" s="41" t="n">
        <v>0</v>
      </c>
      <c r="L39" s="42" t="n">
        <v>3</v>
      </c>
    </row>
    <row r="40" customFormat="false" ht="12.75" hidden="false" customHeight="false" outlineLevel="0" collapsed="false">
      <c r="A40" s="36"/>
      <c r="B40" s="36"/>
      <c r="C40" s="43"/>
      <c r="D40" s="43"/>
      <c r="E40" s="44"/>
      <c r="F40" s="44"/>
      <c r="G40" s="44"/>
      <c r="H40" s="45"/>
      <c r="I40" s="46"/>
      <c r="J40" s="41"/>
      <c r="K40" s="47"/>
      <c r="L40" s="48"/>
    </row>
    <row r="41" customFormat="false" ht="13.5" hidden="false" customHeight="false" outlineLevel="0" collapsed="false">
      <c r="A41" s="49"/>
      <c r="B41" s="49"/>
      <c r="C41" s="50"/>
      <c r="D41" s="50"/>
      <c r="E41" s="51"/>
      <c r="F41" s="51"/>
      <c r="G41" s="51"/>
      <c r="H41" s="52"/>
      <c r="I41" s="49"/>
      <c r="J41" s="53"/>
      <c r="K41" s="54"/>
      <c r="L41" s="55"/>
    </row>
    <row r="42" customFormat="false" ht="14.25" hidden="false" customHeight="false" outlineLevel="0" collapsed="false">
      <c r="A42" s="49" t="s">
        <v>71</v>
      </c>
      <c r="B42" s="49"/>
      <c r="C42" s="51" t="n">
        <v>183</v>
      </c>
      <c r="D42" s="51" t="n">
        <v>164</v>
      </c>
      <c r="E42" s="51" t="n">
        <v>26</v>
      </c>
      <c r="F42" s="51" t="n">
        <v>183</v>
      </c>
      <c r="G42" s="51" t="n">
        <v>15</v>
      </c>
      <c r="H42" s="52" t="n">
        <v>809</v>
      </c>
      <c r="I42" s="52" t="n">
        <v>554</v>
      </c>
      <c r="J42" s="53" t="n">
        <v>68</v>
      </c>
      <c r="K42" s="52" t="n">
        <v>287</v>
      </c>
      <c r="L42" s="52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true" outlineLevel="0" collapsed="false">
      <c r="B3" s="56" t="s">
        <v>94</v>
      </c>
      <c r="C3" s="56"/>
    </row>
    <row r="4" customFormat="false" ht="13.5" hidden="false" customHeight="false" outlineLevel="0" collapsed="false">
      <c r="B4" s="57"/>
      <c r="C4" s="57"/>
      <c r="H4" s="58" t="s">
        <v>95</v>
      </c>
    </row>
    <row r="5" s="61" customFormat="true" ht="21" hidden="false" customHeight="true" outlineLevel="0" collapsed="false">
      <c r="A5" s="59" t="s">
        <v>96</v>
      </c>
      <c r="B5" s="60" t="s">
        <v>2</v>
      </c>
      <c r="C5" s="60" t="s">
        <v>97</v>
      </c>
      <c r="D5" s="60"/>
      <c r="E5" s="60"/>
      <c r="F5" s="60"/>
      <c r="G5" s="60" t="s">
        <v>98</v>
      </c>
      <c r="H5" s="60"/>
    </row>
    <row r="6" s="64" customFormat="true" ht="29.25" hidden="false" customHeight="true" outlineLevel="0" collapsed="false">
      <c r="A6" s="62" t="s">
        <v>99</v>
      </c>
      <c r="B6" s="60"/>
      <c r="C6" s="63" t="s">
        <v>100</v>
      </c>
      <c r="D6" s="63" t="s">
        <v>101</v>
      </c>
      <c r="E6" s="63" t="s">
        <v>102</v>
      </c>
      <c r="F6" s="63" t="s">
        <v>103</v>
      </c>
      <c r="G6" s="63" t="s">
        <v>104</v>
      </c>
      <c r="H6" s="63" t="s">
        <v>105</v>
      </c>
    </row>
    <row r="7" s="64" customFormat="true" ht="12.75" hidden="false" customHeight="false" outlineLevel="0" collapsed="false">
      <c r="A7" s="65" t="n">
        <v>1</v>
      </c>
      <c r="B7" s="66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</row>
    <row r="8" s="64" customFormat="true" ht="29.25" hidden="true" customHeight="true" outlineLevel="0" collapsed="false">
      <c r="A8" s="62"/>
      <c r="B8" s="67"/>
      <c r="C8" s="63"/>
      <c r="D8" s="63"/>
      <c r="E8" s="63"/>
      <c r="F8" s="63"/>
      <c r="G8" s="63"/>
      <c r="H8" s="63"/>
    </row>
    <row r="9" customFormat="false" ht="12.75" hidden="false" customHeight="false" outlineLevel="0" collapsed="false">
      <c r="A9" s="68" t="n">
        <v>1</v>
      </c>
      <c r="B9" s="69" t="s">
        <v>6</v>
      </c>
      <c r="C9" s="70" t="n">
        <v>6</v>
      </c>
      <c r="D9" s="70" t="n">
        <v>-0.2</v>
      </c>
      <c r="E9" s="70" t="n">
        <v>3.1</v>
      </c>
      <c r="F9" s="70" t="n">
        <v>0</v>
      </c>
      <c r="G9" s="70" t="n">
        <v>1.5</v>
      </c>
      <c r="H9" s="70" t="n">
        <v>0.8</v>
      </c>
    </row>
    <row r="10" customFormat="false" ht="12.75" hidden="false" customHeight="false" outlineLevel="0" collapsed="false">
      <c r="A10" s="68" t="n">
        <v>2</v>
      </c>
      <c r="B10" s="69" t="s">
        <v>8</v>
      </c>
      <c r="C10" s="70" t="n">
        <v>6.5</v>
      </c>
      <c r="D10" s="70" t="n">
        <v>0</v>
      </c>
      <c r="E10" s="70" t="n">
        <v>6.5</v>
      </c>
      <c r="F10" s="70" t="n">
        <v>0</v>
      </c>
      <c r="G10" s="70" t="n">
        <v>1.9</v>
      </c>
      <c r="H10" s="70" t="n">
        <v>1</v>
      </c>
    </row>
    <row r="11" customFormat="false" ht="12.75" hidden="false" customHeight="false" outlineLevel="0" collapsed="false">
      <c r="A11" s="68" t="n">
        <v>3</v>
      </c>
      <c r="B11" s="69" t="s">
        <v>10</v>
      </c>
      <c r="C11" s="70" t="n">
        <v>5.6</v>
      </c>
      <c r="D11" s="70" t="n">
        <v>0</v>
      </c>
      <c r="E11" s="70" t="n">
        <v>1.4</v>
      </c>
      <c r="F11" s="70" t="n">
        <v>0</v>
      </c>
      <c r="G11" s="70" t="n">
        <v>1.1</v>
      </c>
      <c r="H11" s="70" t="n">
        <v>1</v>
      </c>
    </row>
    <row r="12" customFormat="false" ht="12.75" hidden="false" customHeight="false" outlineLevel="0" collapsed="false">
      <c r="A12" s="68" t="n">
        <v>4</v>
      </c>
      <c r="B12" s="69" t="s">
        <v>12</v>
      </c>
      <c r="C12" s="70" t="n">
        <v>19.9</v>
      </c>
      <c r="D12" s="70" t="n">
        <v>0.6</v>
      </c>
      <c r="E12" s="70" t="n">
        <v>13.5</v>
      </c>
      <c r="F12" s="70" t="n">
        <v>0.1</v>
      </c>
      <c r="G12" s="70" t="n">
        <v>4.9</v>
      </c>
      <c r="H12" s="70" t="n">
        <v>2.8</v>
      </c>
    </row>
    <row r="13" customFormat="false" ht="12.75" hidden="false" customHeight="false" outlineLevel="0" collapsed="false">
      <c r="A13" s="68" t="n">
        <v>5</v>
      </c>
      <c r="B13" s="69" t="s">
        <v>14</v>
      </c>
      <c r="C13" s="70" t="n">
        <v>12.8</v>
      </c>
      <c r="D13" s="70" t="n">
        <v>-0.4</v>
      </c>
      <c r="E13" s="70" t="n">
        <v>5.8</v>
      </c>
      <c r="F13" s="70" t="n">
        <v>-0.5</v>
      </c>
      <c r="G13" s="70" t="n">
        <v>3.7</v>
      </c>
      <c r="H13" s="70" t="n">
        <v>1.7</v>
      </c>
    </row>
    <row r="14" customFormat="false" ht="12.75" hidden="false" customHeight="false" outlineLevel="0" collapsed="false">
      <c r="A14" s="68" t="n">
        <v>6</v>
      </c>
      <c r="B14" s="69" t="s">
        <v>16</v>
      </c>
      <c r="C14" s="70" t="n">
        <v>14.4</v>
      </c>
      <c r="D14" s="70" t="n">
        <v>0</v>
      </c>
      <c r="E14" s="70" t="n">
        <v>7</v>
      </c>
      <c r="F14" s="70" t="n">
        <v>0.1</v>
      </c>
      <c r="G14" s="70" t="n">
        <v>3.6</v>
      </c>
      <c r="H14" s="70" t="n">
        <v>2</v>
      </c>
    </row>
    <row r="15" customFormat="false" ht="12.75" hidden="false" customHeight="false" outlineLevel="0" collapsed="false">
      <c r="A15" s="68" t="n">
        <v>7</v>
      </c>
      <c r="B15" s="69" t="s">
        <v>18</v>
      </c>
      <c r="C15" s="70" t="n">
        <v>8</v>
      </c>
      <c r="D15" s="70" t="n">
        <v>-0.4</v>
      </c>
      <c r="E15" s="70" t="n">
        <v>3.8</v>
      </c>
      <c r="F15" s="70" t="n">
        <v>-0.7</v>
      </c>
      <c r="G15" s="70" t="n">
        <v>2.5</v>
      </c>
      <c r="H15" s="70" t="n">
        <v>1</v>
      </c>
    </row>
    <row r="16" customFormat="false" ht="12.75" hidden="false" customHeight="false" outlineLevel="0" collapsed="false">
      <c r="A16" s="68" t="n">
        <v>8</v>
      </c>
      <c r="B16" s="69" t="s">
        <v>20</v>
      </c>
      <c r="C16" s="70" t="n">
        <v>21.4</v>
      </c>
      <c r="D16" s="70" t="n">
        <v>-0.6</v>
      </c>
      <c r="E16" s="70" t="n">
        <v>10.5</v>
      </c>
      <c r="F16" s="70" t="n">
        <v>-0.3</v>
      </c>
      <c r="G16" s="70" t="n">
        <v>5.8</v>
      </c>
      <c r="H16" s="70" t="n">
        <v>4</v>
      </c>
    </row>
    <row r="17" customFormat="false" ht="12.75" hidden="false" customHeight="false" outlineLevel="0" collapsed="false">
      <c r="A17" s="68" t="n">
        <v>9</v>
      </c>
      <c r="B17" s="69" t="s">
        <v>22</v>
      </c>
      <c r="C17" s="70" t="n">
        <v>8.4</v>
      </c>
      <c r="D17" s="70" t="n">
        <v>-0.4</v>
      </c>
      <c r="E17" s="70" t="n">
        <v>4.8</v>
      </c>
      <c r="F17" s="70" t="n">
        <v>-0.5</v>
      </c>
      <c r="G17" s="70" t="n">
        <v>2.1</v>
      </c>
      <c r="H17" s="70" t="n">
        <v>1.3</v>
      </c>
    </row>
    <row r="18" customFormat="false" ht="12.75" hidden="false" customHeight="false" outlineLevel="0" collapsed="false">
      <c r="A18" s="68" t="n">
        <v>10</v>
      </c>
      <c r="B18" s="69" t="s">
        <v>24</v>
      </c>
      <c r="C18" s="70" t="n">
        <v>3.5</v>
      </c>
      <c r="D18" s="70" t="n">
        <v>-0.1</v>
      </c>
      <c r="E18" s="70" t="n">
        <v>2.2</v>
      </c>
      <c r="F18" s="70" t="n">
        <v>-0.1</v>
      </c>
      <c r="G18" s="70" t="n">
        <v>1.1</v>
      </c>
      <c r="H18" s="70" t="n">
        <v>0.3</v>
      </c>
    </row>
    <row r="19" customFormat="false" ht="12.75" hidden="false" customHeight="false" outlineLevel="0" collapsed="false">
      <c r="A19" s="68" t="n">
        <v>11</v>
      </c>
      <c r="B19" s="69" t="s">
        <v>26</v>
      </c>
      <c r="C19" s="70" t="n">
        <v>16</v>
      </c>
      <c r="D19" s="70" t="n">
        <v>-0.2</v>
      </c>
      <c r="E19" s="70" t="n">
        <v>5.3</v>
      </c>
      <c r="F19" s="70" t="n">
        <v>-0.1</v>
      </c>
      <c r="G19" s="70" t="n">
        <v>5.8</v>
      </c>
      <c r="H19" s="70" t="n">
        <v>2.6</v>
      </c>
    </row>
    <row r="20" customFormat="false" ht="12.75" hidden="false" customHeight="false" outlineLevel="0" collapsed="false">
      <c r="A20" s="68" t="n">
        <v>12</v>
      </c>
      <c r="B20" s="69" t="s">
        <v>28</v>
      </c>
      <c r="C20" s="70" t="n">
        <v>5.3</v>
      </c>
      <c r="D20" s="70" t="n">
        <v>0</v>
      </c>
      <c r="E20" s="70" t="n">
        <v>5.3</v>
      </c>
      <c r="F20" s="70" t="n">
        <v>0</v>
      </c>
      <c r="G20" s="70" t="n">
        <v>1.1</v>
      </c>
      <c r="H20" s="70" t="n">
        <v>0.9</v>
      </c>
    </row>
    <row r="21" customFormat="false" ht="12.75" hidden="false" customHeight="false" outlineLevel="0" collapsed="false">
      <c r="A21" s="68" t="n">
        <v>13</v>
      </c>
      <c r="B21" s="69" t="s">
        <v>30</v>
      </c>
      <c r="C21" s="70" t="n">
        <v>18.3</v>
      </c>
      <c r="D21" s="70" t="n">
        <v>0</v>
      </c>
      <c r="E21" s="70" t="n">
        <v>10.8</v>
      </c>
      <c r="F21" s="70" t="n">
        <v>-0.3</v>
      </c>
      <c r="G21" s="70" t="n">
        <v>5.5</v>
      </c>
      <c r="H21" s="70" t="n">
        <v>2.5</v>
      </c>
    </row>
    <row r="22" customFormat="false" ht="12.75" hidden="false" customHeight="false" outlineLevel="0" collapsed="false">
      <c r="A22" s="68" t="n">
        <v>14</v>
      </c>
      <c r="B22" s="69" t="s">
        <v>32</v>
      </c>
      <c r="C22" s="70" t="n">
        <v>14.3</v>
      </c>
      <c r="D22" s="70" t="n">
        <v>-0.1</v>
      </c>
      <c r="E22" s="70" t="n">
        <v>3.3</v>
      </c>
      <c r="F22" s="70" t="n">
        <v>-0.1</v>
      </c>
      <c r="G22" s="70" t="n">
        <v>3.3</v>
      </c>
      <c r="H22" s="70" t="n">
        <v>3.2</v>
      </c>
    </row>
    <row r="23" customFormat="false" ht="12.75" hidden="false" customHeight="false" outlineLevel="0" collapsed="false">
      <c r="A23" s="68" t="n">
        <v>15</v>
      </c>
      <c r="B23" s="69" t="s">
        <v>34</v>
      </c>
      <c r="C23" s="70" t="n">
        <v>24.1</v>
      </c>
      <c r="D23" s="70" t="n">
        <v>0</v>
      </c>
      <c r="E23" s="70" t="n">
        <v>21.9</v>
      </c>
      <c r="F23" s="70" t="n">
        <v>0.1</v>
      </c>
      <c r="G23" s="70" t="n">
        <v>7.2</v>
      </c>
      <c r="H23" s="70" t="n">
        <v>3.5</v>
      </c>
    </row>
    <row r="24" customFormat="false" ht="12.75" hidden="false" customHeight="false" outlineLevel="0" collapsed="false">
      <c r="A24" s="68" t="n">
        <v>16</v>
      </c>
      <c r="B24" s="69" t="s">
        <v>36</v>
      </c>
      <c r="C24" s="70" t="n">
        <v>8.8</v>
      </c>
      <c r="D24" s="70" t="n">
        <v>-0.1</v>
      </c>
      <c r="E24" s="70" t="n">
        <v>4.3</v>
      </c>
      <c r="F24" s="70" t="n">
        <v>-0.1</v>
      </c>
      <c r="G24" s="70" t="n">
        <v>2.3</v>
      </c>
      <c r="H24" s="70" t="n">
        <v>1.1</v>
      </c>
    </row>
    <row r="25" customFormat="false" ht="12.75" hidden="false" customHeight="false" outlineLevel="0" collapsed="false">
      <c r="A25" s="68" t="n">
        <v>17</v>
      </c>
      <c r="B25" s="69" t="s">
        <v>38</v>
      </c>
      <c r="C25" s="70" t="n">
        <v>13.1</v>
      </c>
      <c r="D25" s="70" t="n">
        <v>-0.3</v>
      </c>
      <c r="E25" s="70" t="n">
        <v>9.9</v>
      </c>
      <c r="F25" s="70" t="n">
        <v>0.7</v>
      </c>
      <c r="G25" s="70" t="n">
        <v>2.3</v>
      </c>
      <c r="H25" s="70" t="n">
        <v>2</v>
      </c>
    </row>
    <row r="26" customFormat="false" ht="12.75" hidden="false" customHeight="false" outlineLevel="0" collapsed="false">
      <c r="A26" s="68" t="n">
        <v>18</v>
      </c>
      <c r="B26" s="69" t="s">
        <v>40</v>
      </c>
      <c r="C26" s="70" t="n">
        <v>14.3</v>
      </c>
      <c r="D26" s="70" t="n">
        <v>-0.2</v>
      </c>
      <c r="E26" s="70" t="n">
        <v>13</v>
      </c>
      <c r="F26" s="70" t="n">
        <v>0</v>
      </c>
      <c r="G26" s="70" t="n">
        <v>3.1</v>
      </c>
      <c r="H26" s="70" t="n">
        <v>2.1</v>
      </c>
    </row>
    <row r="27" customFormat="false" ht="12.75" hidden="false" customHeight="false" outlineLevel="0" collapsed="false">
      <c r="A27" s="68" t="n">
        <v>19</v>
      </c>
      <c r="B27" s="69" t="s">
        <v>42</v>
      </c>
      <c r="C27" s="70" t="n">
        <v>21.5</v>
      </c>
      <c r="D27" s="70" t="n">
        <v>-0.4</v>
      </c>
      <c r="E27" s="70" t="n">
        <v>13.1</v>
      </c>
      <c r="F27" s="70" t="n">
        <v>-0.3</v>
      </c>
      <c r="G27" s="70" t="n">
        <v>6</v>
      </c>
      <c r="H27" s="70" t="n">
        <v>2.4</v>
      </c>
    </row>
    <row r="28" customFormat="false" ht="12.75" hidden="false" customHeight="false" outlineLevel="0" collapsed="false">
      <c r="A28" s="68" t="n">
        <v>20</v>
      </c>
      <c r="B28" s="69" t="s">
        <v>44</v>
      </c>
      <c r="C28" s="70" t="n">
        <v>20.1</v>
      </c>
      <c r="D28" s="70" t="n">
        <v>-0.2</v>
      </c>
      <c r="E28" s="70" t="n">
        <v>14.2</v>
      </c>
      <c r="F28" s="70" t="n">
        <v>-0.1</v>
      </c>
      <c r="G28" s="70" t="n">
        <v>4.8</v>
      </c>
      <c r="H28" s="70" t="n">
        <v>3.7</v>
      </c>
    </row>
    <row r="29" customFormat="false" ht="12.75" hidden="false" customHeight="false" outlineLevel="0" collapsed="false">
      <c r="A29" s="68" t="n">
        <v>21</v>
      </c>
      <c r="B29" s="69" t="s">
        <v>46</v>
      </c>
      <c r="C29" s="70" t="n">
        <v>9.8</v>
      </c>
      <c r="D29" s="70" t="n">
        <v>0</v>
      </c>
      <c r="E29" s="70" t="n">
        <v>6.8</v>
      </c>
      <c r="F29" s="70" t="n">
        <v>-0.1</v>
      </c>
      <c r="G29" s="70" t="n">
        <v>2.4</v>
      </c>
      <c r="H29" s="70" t="n">
        <v>1.2</v>
      </c>
    </row>
    <row r="30" customFormat="false" ht="12.75" hidden="false" customHeight="false" outlineLevel="0" collapsed="false">
      <c r="A30" s="68" t="n">
        <v>22</v>
      </c>
      <c r="B30" s="69" t="s">
        <v>48</v>
      </c>
      <c r="C30" s="70" t="n">
        <v>7</v>
      </c>
      <c r="D30" s="70" t="n">
        <v>-0.1</v>
      </c>
      <c r="E30" s="70" t="n">
        <v>3.1</v>
      </c>
      <c r="F30" s="70" t="n">
        <v>0</v>
      </c>
      <c r="G30" s="70" t="n">
        <v>1.6</v>
      </c>
      <c r="H30" s="70" t="n">
        <v>0.8</v>
      </c>
    </row>
    <row r="31" customFormat="false" ht="12.75" hidden="false" customHeight="false" outlineLevel="0" collapsed="false">
      <c r="A31" s="68" t="n">
        <v>23</v>
      </c>
      <c r="B31" s="69" t="s">
        <v>50</v>
      </c>
      <c r="C31" s="70" t="n">
        <v>6.2</v>
      </c>
      <c r="D31" s="70" t="n">
        <v>-0.2</v>
      </c>
      <c r="E31" s="70" t="n">
        <v>3.3</v>
      </c>
      <c r="F31" s="70" t="n">
        <v>-0.1</v>
      </c>
      <c r="G31" s="70" t="n">
        <v>1.8</v>
      </c>
      <c r="H31" s="70" t="n">
        <v>0.8</v>
      </c>
    </row>
    <row r="32" customFormat="false" ht="12.75" hidden="false" customHeight="false" outlineLevel="0" collapsed="false">
      <c r="A32" s="68" t="n">
        <v>24</v>
      </c>
      <c r="B32" s="69" t="s">
        <v>52</v>
      </c>
      <c r="C32" s="70" t="n">
        <v>18.4</v>
      </c>
      <c r="D32" s="70" t="n">
        <v>-0.4</v>
      </c>
      <c r="E32" s="70" t="n">
        <v>12.4</v>
      </c>
      <c r="F32" s="70" t="n">
        <v>-0.3</v>
      </c>
      <c r="G32" s="70" t="n">
        <v>3.9</v>
      </c>
      <c r="H32" s="70" t="n">
        <v>3.6</v>
      </c>
    </row>
    <row r="33" customFormat="false" ht="12.75" hidden="false" customHeight="false" outlineLevel="0" collapsed="false">
      <c r="A33" s="68" t="n">
        <v>25</v>
      </c>
      <c r="B33" s="69" t="s">
        <v>54</v>
      </c>
      <c r="C33" s="70" t="n">
        <v>20.5</v>
      </c>
      <c r="D33" s="70" t="n">
        <v>-0.4</v>
      </c>
      <c r="E33" s="70" t="n">
        <v>8.4</v>
      </c>
      <c r="F33" s="70" t="n">
        <v>-0.5</v>
      </c>
      <c r="G33" s="70" t="n">
        <v>7.5</v>
      </c>
      <c r="H33" s="70" t="n">
        <v>3</v>
      </c>
    </row>
    <row r="34" customFormat="false" ht="12.75" hidden="false" customHeight="false" outlineLevel="0" collapsed="false">
      <c r="A34" s="68" t="n">
        <v>26</v>
      </c>
      <c r="B34" s="69" t="s">
        <v>56</v>
      </c>
      <c r="C34" s="70" t="n">
        <v>13.1</v>
      </c>
      <c r="D34" s="70" t="n">
        <v>0.3</v>
      </c>
      <c r="E34" s="70" t="n">
        <v>0</v>
      </c>
      <c r="F34" s="70" t="n">
        <v>0</v>
      </c>
      <c r="G34" s="70" t="n">
        <v>5.3</v>
      </c>
      <c r="H34" s="70" t="n">
        <v>2.6</v>
      </c>
    </row>
    <row r="35" customFormat="false" ht="12.75" hidden="false" customHeight="false" outlineLevel="0" collapsed="false">
      <c r="A35" s="68" t="n">
        <v>27</v>
      </c>
      <c r="B35" s="69" t="s">
        <v>58</v>
      </c>
      <c r="C35" s="70" t="n">
        <v>19.5</v>
      </c>
      <c r="D35" s="70" t="n">
        <v>0</v>
      </c>
      <c r="E35" s="70" t="n">
        <v>0</v>
      </c>
      <c r="F35" s="70" t="n">
        <v>0</v>
      </c>
      <c r="G35" s="70" t="n">
        <v>10.7</v>
      </c>
      <c r="H35" s="70" t="n">
        <v>3.8</v>
      </c>
    </row>
    <row r="36" customFormat="false" ht="12.75" hidden="false" customHeight="false" outlineLevel="0" collapsed="false">
      <c r="A36" s="68" t="n">
        <v>28</v>
      </c>
      <c r="B36" s="69" t="s">
        <v>60</v>
      </c>
      <c r="C36" s="70" t="n">
        <v>33.6</v>
      </c>
      <c r="D36" s="70" t="n">
        <v>1.8</v>
      </c>
      <c r="E36" s="70" t="n">
        <v>0</v>
      </c>
      <c r="F36" s="70" t="n">
        <v>0</v>
      </c>
      <c r="G36" s="70" t="n">
        <v>9.4</v>
      </c>
      <c r="H36" s="70" t="n">
        <v>6.7</v>
      </c>
    </row>
    <row r="37" customFormat="false" ht="12.75" hidden="false" customHeight="false" outlineLevel="0" collapsed="false">
      <c r="A37" s="68" t="n">
        <v>29</v>
      </c>
      <c r="B37" s="69" t="s">
        <v>62</v>
      </c>
      <c r="C37" s="70" t="n">
        <v>37</v>
      </c>
      <c r="D37" s="70" t="n">
        <v>0</v>
      </c>
      <c r="E37" s="70" t="n">
        <v>0</v>
      </c>
      <c r="F37" s="70" t="n">
        <v>0</v>
      </c>
      <c r="G37" s="70" t="n">
        <v>23.9</v>
      </c>
      <c r="H37" s="70" t="n">
        <v>7.1</v>
      </c>
    </row>
    <row r="38" customFormat="false" ht="12.75" hidden="false" customHeight="false" outlineLevel="0" collapsed="false">
      <c r="A38" s="68" t="n">
        <v>30</v>
      </c>
      <c r="B38" s="69" t="s">
        <v>64</v>
      </c>
      <c r="C38" s="70" t="n">
        <v>41.4</v>
      </c>
      <c r="D38" s="70" t="n">
        <v>0.7</v>
      </c>
      <c r="E38" s="70" t="n">
        <v>0</v>
      </c>
      <c r="F38" s="70" t="n">
        <v>0</v>
      </c>
      <c r="G38" s="70" t="n">
        <v>0</v>
      </c>
      <c r="H38" s="70" t="n">
        <v>19.4</v>
      </c>
    </row>
    <row r="39" customFormat="false" ht="12.75" hidden="false" customHeight="false" outlineLevel="0" collapsed="false">
      <c r="A39" s="68" t="n">
        <v>31</v>
      </c>
      <c r="B39" s="69" t="s">
        <v>66</v>
      </c>
      <c r="C39" s="70" t="n">
        <v>12</v>
      </c>
      <c r="D39" s="70" t="n">
        <v>0</v>
      </c>
      <c r="E39" s="70" t="n">
        <v>0</v>
      </c>
      <c r="F39" s="70" t="n">
        <v>0</v>
      </c>
      <c r="G39" s="70" t="n">
        <v>9.6</v>
      </c>
      <c r="H39" s="70" t="n">
        <v>1.6</v>
      </c>
    </row>
    <row r="40" customFormat="false" ht="12.75" hidden="false" customHeight="false" outlineLevel="0" collapsed="false">
      <c r="A40" s="68" t="n">
        <v>32</v>
      </c>
      <c r="B40" s="69" t="s">
        <v>68</v>
      </c>
      <c r="C40" s="70" t="n">
        <v>11.3</v>
      </c>
      <c r="D40" s="70" t="n">
        <v>0</v>
      </c>
      <c r="E40" s="70" t="n">
        <v>0</v>
      </c>
      <c r="F40" s="70" t="n">
        <v>0</v>
      </c>
      <c r="G40" s="70" t="n">
        <v>3.8</v>
      </c>
      <c r="H40" s="70" t="n">
        <v>2.3</v>
      </c>
    </row>
    <row r="41" customFormat="false" ht="12.75" hidden="false" customHeight="false" outlineLevel="0" collapsed="false">
      <c r="A41" s="68" t="n">
        <v>33</v>
      </c>
      <c r="B41" s="69" t="s">
        <v>70</v>
      </c>
      <c r="C41" s="70" t="n">
        <v>2.5</v>
      </c>
      <c r="D41" s="70" t="n">
        <v>0.1</v>
      </c>
      <c r="E41" s="70" t="n">
        <v>0</v>
      </c>
      <c r="F41" s="70" t="n">
        <v>0</v>
      </c>
      <c r="G41" s="70" t="n">
        <v>0.2</v>
      </c>
      <c r="H41" s="70" t="n">
        <v>0.2</v>
      </c>
    </row>
    <row r="42" customFormat="false" ht="12.75" hidden="false" customHeight="false" outlineLevel="0" collapsed="false">
      <c r="A42" s="68"/>
      <c r="B42" s="71"/>
      <c r="C42" s="70"/>
      <c r="D42" s="70"/>
      <c r="E42" s="70"/>
      <c r="F42" s="70"/>
      <c r="G42" s="70"/>
      <c r="H42" s="70"/>
    </row>
    <row r="43" customFormat="false" ht="12.75" hidden="true" customHeight="false" outlineLevel="0" collapsed="false">
      <c r="A43" s="68"/>
      <c r="B43" s="71"/>
      <c r="C43" s="70"/>
      <c r="D43" s="70"/>
      <c r="E43" s="70"/>
      <c r="F43" s="70"/>
      <c r="G43" s="70"/>
      <c r="H43" s="70"/>
    </row>
    <row r="44" customFormat="false" ht="13.5" hidden="false" customHeight="false" outlineLevel="0" collapsed="false">
      <c r="A44" s="72" t="s">
        <v>106</v>
      </c>
      <c r="B44" s="73"/>
      <c r="C44" s="74" t="n">
        <f aca="false">SUM(C8:C43)</f>
        <v>494.6</v>
      </c>
      <c r="D44" s="74" t="n">
        <f aca="false">SUM(D8:D43)</f>
        <v>-1.2</v>
      </c>
      <c r="E44" s="74" t="n">
        <f aca="false">SUM(E8:E43)</f>
        <v>193.7</v>
      </c>
      <c r="F44" s="74" t="n">
        <f aca="false">SUM(F8:F43)</f>
        <v>-3.1</v>
      </c>
      <c r="G44" s="74" t="n">
        <f aca="false">SUM(G8:G43)</f>
        <v>149.7</v>
      </c>
      <c r="H44" s="74" t="n">
        <f aca="false">SUM(H8:H43)</f>
        <v>93</v>
      </c>
    </row>
  </sheetData>
  <mergeCells count="4">
    <mergeCell ref="B3:C3"/>
    <mergeCell ref="B5:B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07</v>
      </c>
    </row>
    <row r="4" customFormat="false" ht="13.5" hidden="false" customHeight="false" outlineLevel="0" collapsed="false">
      <c r="F4" s="1" t="s">
        <v>108</v>
      </c>
    </row>
    <row r="5" s="61" customFormat="true" ht="31.5" hidden="false" customHeight="true" outlineLevel="0" collapsed="false">
      <c r="A5" s="59" t="s">
        <v>96</v>
      </c>
      <c r="B5" s="60" t="s">
        <v>2</v>
      </c>
      <c r="C5" s="75" t="s">
        <v>107</v>
      </c>
      <c r="D5" s="75"/>
      <c r="E5" s="75"/>
      <c r="F5" s="75"/>
    </row>
    <row r="6" s="64" customFormat="true" ht="12.75" hidden="false" customHeight="false" outlineLevel="0" collapsed="false">
      <c r="A6" s="76" t="s">
        <v>99</v>
      </c>
      <c r="B6" s="60"/>
      <c r="C6" s="63" t="s">
        <v>100</v>
      </c>
      <c r="D6" s="77" t="s">
        <v>101</v>
      </c>
      <c r="E6" s="63" t="s">
        <v>109</v>
      </c>
      <c r="F6" s="78" t="s">
        <v>101</v>
      </c>
    </row>
    <row r="7" s="64" customFormat="true" ht="12.75" hidden="false" customHeight="false" outlineLevel="0" collapsed="false">
      <c r="A7" s="76" t="n">
        <v>1</v>
      </c>
      <c r="B7" s="77" t="n">
        <v>2</v>
      </c>
      <c r="C7" s="63" t="n">
        <v>3</v>
      </c>
      <c r="D7" s="77" t="n">
        <v>4</v>
      </c>
      <c r="E7" s="63" t="n">
        <v>5</v>
      </c>
      <c r="F7" s="78" t="n">
        <v>6</v>
      </c>
    </row>
    <row r="8" s="64" customFormat="true" ht="26.25" hidden="true" customHeight="true" outlineLevel="0" collapsed="false">
      <c r="A8" s="76"/>
      <c r="B8" s="77"/>
      <c r="C8" s="63"/>
      <c r="D8" s="77"/>
      <c r="E8" s="63"/>
      <c r="F8" s="78"/>
    </row>
    <row r="9" customFormat="false" ht="12" hidden="false" customHeight="true" outlineLevel="0" collapsed="false">
      <c r="A9" s="72" t="n">
        <v>1</v>
      </c>
      <c r="B9" s="79" t="s">
        <v>6</v>
      </c>
      <c r="C9" s="74" t="n">
        <v>70.59</v>
      </c>
      <c r="D9" s="74" t="n">
        <v>0.93</v>
      </c>
      <c r="E9" s="74" t="n">
        <v>72.09</v>
      </c>
      <c r="F9" s="80" t="n">
        <v>4.7</v>
      </c>
    </row>
    <row r="10" customFormat="false" ht="12" hidden="false" customHeight="true" outlineLevel="0" collapsed="false">
      <c r="A10" s="72" t="n">
        <v>2</v>
      </c>
      <c r="B10" s="79" t="s">
        <v>8</v>
      </c>
      <c r="C10" s="74" t="n">
        <v>71.43</v>
      </c>
      <c r="D10" s="74" t="n">
        <v>0</v>
      </c>
      <c r="E10" s="74" t="n">
        <v>71.43</v>
      </c>
      <c r="F10" s="80" t="n">
        <v>0</v>
      </c>
    </row>
    <row r="11" customFormat="false" ht="12" hidden="false" customHeight="true" outlineLevel="0" collapsed="false">
      <c r="A11" s="72" t="n">
        <v>3</v>
      </c>
      <c r="B11" s="79" t="s">
        <v>10</v>
      </c>
      <c r="C11" s="74" t="n">
        <v>68.29</v>
      </c>
      <c r="D11" s="74" t="n">
        <v>2.41</v>
      </c>
      <c r="E11" s="74" t="n">
        <v>50</v>
      </c>
      <c r="F11" s="80" t="n">
        <v>3.33</v>
      </c>
    </row>
    <row r="12" customFormat="false" ht="12" hidden="false" customHeight="true" outlineLevel="0" collapsed="false">
      <c r="A12" s="72" t="n">
        <v>4</v>
      </c>
      <c r="B12" s="79" t="s">
        <v>12</v>
      </c>
      <c r="C12" s="74" t="n">
        <v>69.1</v>
      </c>
      <c r="D12" s="74" t="n">
        <v>3.9</v>
      </c>
      <c r="E12" s="74" t="n">
        <v>67.16</v>
      </c>
      <c r="F12" s="80" t="n">
        <v>2.43</v>
      </c>
    </row>
    <row r="13" customFormat="false" ht="12" hidden="false" customHeight="true" outlineLevel="0" collapsed="false">
      <c r="A13" s="72" t="n">
        <v>5</v>
      </c>
      <c r="B13" s="79" t="s">
        <v>14</v>
      </c>
      <c r="C13" s="74" t="n">
        <v>50.39</v>
      </c>
      <c r="D13" s="74" t="n">
        <v>-1.37</v>
      </c>
      <c r="E13" s="74" t="n">
        <v>43.28</v>
      </c>
      <c r="F13" s="80" t="n">
        <v>-3.73</v>
      </c>
    </row>
    <row r="14" customFormat="false" ht="12" hidden="false" customHeight="true" outlineLevel="0" collapsed="false">
      <c r="A14" s="72" t="n">
        <v>6</v>
      </c>
      <c r="B14" s="79" t="s">
        <v>16</v>
      </c>
      <c r="C14" s="74" t="n">
        <v>62.88</v>
      </c>
      <c r="D14" s="74" t="n">
        <v>0.27</v>
      </c>
      <c r="E14" s="74" t="n">
        <v>64.22</v>
      </c>
      <c r="F14" s="80" t="n">
        <v>-2.77</v>
      </c>
    </row>
    <row r="15" customFormat="false" ht="12" hidden="false" customHeight="true" outlineLevel="0" collapsed="false">
      <c r="A15" s="72" t="n">
        <v>7</v>
      </c>
      <c r="B15" s="79" t="s">
        <v>18</v>
      </c>
      <c r="C15" s="74" t="n">
        <v>60.61</v>
      </c>
      <c r="D15" s="74" t="n">
        <v>-2.08</v>
      </c>
      <c r="E15" s="74" t="n">
        <v>57.58</v>
      </c>
      <c r="F15" s="80" t="n">
        <v>-8.6</v>
      </c>
    </row>
    <row r="16" customFormat="false" ht="12" hidden="false" customHeight="true" outlineLevel="0" collapsed="false">
      <c r="A16" s="72" t="n">
        <v>8</v>
      </c>
      <c r="B16" s="79" t="s">
        <v>20</v>
      </c>
      <c r="C16" s="74" t="n">
        <v>61.32</v>
      </c>
      <c r="D16" s="74" t="n">
        <v>-1.18</v>
      </c>
      <c r="E16" s="74" t="n">
        <v>60.34</v>
      </c>
      <c r="F16" s="80" t="n">
        <v>-1.73</v>
      </c>
    </row>
    <row r="17" customFormat="false" ht="12" hidden="false" customHeight="true" outlineLevel="0" collapsed="false">
      <c r="A17" s="72" t="n">
        <v>9</v>
      </c>
      <c r="B17" s="79" t="s">
        <v>22</v>
      </c>
      <c r="C17" s="74" t="n">
        <v>71.79</v>
      </c>
      <c r="D17" s="74" t="n">
        <v>-2.79</v>
      </c>
      <c r="E17" s="74" t="n">
        <v>62.34</v>
      </c>
      <c r="F17" s="80" t="n">
        <v>-5.61</v>
      </c>
    </row>
    <row r="18" customFormat="false" ht="12" hidden="false" customHeight="true" outlineLevel="0" collapsed="false">
      <c r="A18" s="72" t="n">
        <v>10</v>
      </c>
      <c r="B18" s="79" t="s">
        <v>24</v>
      </c>
      <c r="C18" s="74" t="n">
        <v>60.34</v>
      </c>
      <c r="D18" s="74" t="n">
        <v>-0.68</v>
      </c>
      <c r="E18" s="74" t="n">
        <v>61.11</v>
      </c>
      <c r="F18" s="80" t="n">
        <v>-2.78</v>
      </c>
    </row>
    <row r="19" customFormat="false" ht="12" hidden="false" customHeight="true" outlineLevel="0" collapsed="false">
      <c r="A19" s="72" t="n">
        <v>11</v>
      </c>
      <c r="B19" s="79" t="s">
        <v>26</v>
      </c>
      <c r="C19" s="74" t="n">
        <v>51.45</v>
      </c>
      <c r="D19" s="74" t="n">
        <v>-0.14</v>
      </c>
      <c r="E19" s="74" t="n">
        <v>64.63</v>
      </c>
      <c r="F19" s="80" t="n">
        <v>-1.22</v>
      </c>
    </row>
    <row r="20" customFormat="false" ht="12" hidden="false" customHeight="true" outlineLevel="0" collapsed="false">
      <c r="A20" s="72" t="n">
        <v>12</v>
      </c>
      <c r="B20" s="79" t="s">
        <v>28</v>
      </c>
      <c r="C20" s="74" t="n">
        <v>71.62</v>
      </c>
      <c r="D20" s="74" t="n">
        <v>0.95</v>
      </c>
      <c r="E20" s="74" t="n">
        <v>71.62</v>
      </c>
      <c r="F20" s="80" t="n">
        <v>0.95</v>
      </c>
    </row>
    <row r="21" customFormat="false" ht="12" hidden="false" customHeight="true" outlineLevel="0" collapsed="false">
      <c r="A21" s="72" t="n">
        <v>13</v>
      </c>
      <c r="B21" s="79" t="s">
        <v>30</v>
      </c>
      <c r="C21" s="74" t="n">
        <v>50.83</v>
      </c>
      <c r="D21" s="74" t="n">
        <v>-0.57</v>
      </c>
      <c r="E21" s="74" t="n">
        <v>62.07</v>
      </c>
      <c r="F21" s="80" t="n">
        <v>-2.46</v>
      </c>
    </row>
    <row r="22" customFormat="false" ht="12" hidden="false" customHeight="true" outlineLevel="0" collapsed="false">
      <c r="A22" s="72" t="n">
        <v>14</v>
      </c>
      <c r="B22" s="79" t="s">
        <v>32</v>
      </c>
      <c r="C22" s="74" t="n">
        <v>48.81</v>
      </c>
      <c r="D22" s="74" t="n">
        <v>-0.85</v>
      </c>
      <c r="E22" s="74" t="n">
        <v>44</v>
      </c>
      <c r="F22" s="80" t="n">
        <v>-2.58</v>
      </c>
    </row>
    <row r="23" customFormat="false" ht="12" hidden="false" customHeight="true" outlineLevel="0" collapsed="false">
      <c r="A23" s="72" t="n">
        <v>15</v>
      </c>
      <c r="B23" s="79" t="s">
        <v>34</v>
      </c>
      <c r="C23" s="74" t="n">
        <v>42.21</v>
      </c>
      <c r="D23" s="74" t="n">
        <v>-0.15</v>
      </c>
      <c r="E23" s="74" t="n">
        <v>38.35</v>
      </c>
      <c r="F23" s="80" t="n">
        <v>0.04</v>
      </c>
    </row>
    <row r="24" customFormat="false" ht="12" hidden="false" customHeight="true" outlineLevel="0" collapsed="false">
      <c r="A24" s="72" t="n">
        <v>16</v>
      </c>
      <c r="B24" s="79" t="s">
        <v>36</v>
      </c>
      <c r="C24" s="74" t="n">
        <v>80.73</v>
      </c>
      <c r="D24" s="74" t="n">
        <v>-0.92</v>
      </c>
      <c r="E24" s="74" t="n">
        <v>59.72</v>
      </c>
      <c r="F24" s="80" t="n">
        <v>-3.14</v>
      </c>
    </row>
    <row r="25" customFormat="false" ht="12" hidden="false" customHeight="true" outlineLevel="0" collapsed="false">
      <c r="A25" s="72" t="n">
        <v>17</v>
      </c>
      <c r="B25" s="79" t="s">
        <v>38</v>
      </c>
      <c r="C25" s="74" t="n">
        <v>74.86</v>
      </c>
      <c r="D25" s="74" t="n">
        <v>-0.42</v>
      </c>
      <c r="E25" s="74" t="n">
        <v>84.62</v>
      </c>
      <c r="F25" s="80" t="n">
        <v>7.95</v>
      </c>
    </row>
    <row r="26" customFormat="false" ht="12" hidden="false" customHeight="true" outlineLevel="0" collapsed="false">
      <c r="A26" s="72" t="n">
        <v>18</v>
      </c>
      <c r="B26" s="79" t="s">
        <v>40</v>
      </c>
      <c r="C26" s="74" t="n">
        <v>79.01</v>
      </c>
      <c r="D26" s="74" t="n">
        <v>0.63</v>
      </c>
      <c r="E26" s="74" t="n">
        <v>71.82</v>
      </c>
      <c r="F26" s="80" t="n">
        <v>1.55</v>
      </c>
    </row>
    <row r="27" customFormat="false" ht="12" hidden="false" customHeight="true" outlineLevel="0" collapsed="false">
      <c r="A27" s="72" t="n">
        <v>19</v>
      </c>
      <c r="B27" s="79" t="s">
        <v>42</v>
      </c>
      <c r="C27" s="74" t="n">
        <v>37.26</v>
      </c>
      <c r="D27" s="74" t="n">
        <v>-0.11</v>
      </c>
      <c r="E27" s="74" t="n">
        <v>55.27</v>
      </c>
      <c r="F27" s="80" t="n">
        <v>-1.27</v>
      </c>
    </row>
    <row r="28" customFormat="false" ht="12" hidden="false" customHeight="true" outlineLevel="0" collapsed="false">
      <c r="A28" s="72" t="n">
        <v>20</v>
      </c>
      <c r="B28" s="79" t="s">
        <v>44</v>
      </c>
      <c r="C28" s="74" t="n">
        <v>68.37</v>
      </c>
      <c r="D28" s="74" t="n">
        <v>1.59</v>
      </c>
      <c r="E28" s="74" t="n">
        <v>64.55</v>
      </c>
      <c r="F28" s="80" t="n">
        <v>1.55</v>
      </c>
    </row>
    <row r="29" customFormat="false" ht="12" hidden="false" customHeight="true" outlineLevel="0" collapsed="false">
      <c r="A29" s="72" t="n">
        <v>21</v>
      </c>
      <c r="B29" s="79" t="s">
        <v>46</v>
      </c>
      <c r="C29" s="74" t="n">
        <v>56.98</v>
      </c>
      <c r="D29" s="74" t="n">
        <v>-0.33</v>
      </c>
      <c r="E29" s="74" t="n">
        <v>56.2</v>
      </c>
      <c r="F29" s="80" t="n">
        <v>-1.3</v>
      </c>
    </row>
    <row r="30" customFormat="false" ht="12" hidden="false" customHeight="true" outlineLevel="0" collapsed="false">
      <c r="A30" s="72" t="n">
        <v>22</v>
      </c>
      <c r="B30" s="79" t="s">
        <v>48</v>
      </c>
      <c r="C30" s="74" t="n">
        <v>73.68</v>
      </c>
      <c r="D30" s="74" t="n">
        <v>-1.06</v>
      </c>
      <c r="E30" s="74" t="n">
        <v>68.89</v>
      </c>
      <c r="F30" s="80" t="n">
        <v>0</v>
      </c>
    </row>
    <row r="31" customFormat="false" ht="12" hidden="false" customHeight="true" outlineLevel="0" collapsed="false">
      <c r="A31" s="72" t="n">
        <v>23</v>
      </c>
      <c r="B31" s="79" t="s">
        <v>50</v>
      </c>
      <c r="C31" s="74" t="n">
        <v>72.94</v>
      </c>
      <c r="D31" s="74" t="n">
        <v>-0.62</v>
      </c>
      <c r="E31" s="74" t="n">
        <v>60</v>
      </c>
      <c r="F31" s="80" t="n">
        <v>-0.71</v>
      </c>
    </row>
    <row r="32" customFormat="false" ht="12" hidden="false" customHeight="true" outlineLevel="0" collapsed="false">
      <c r="A32" s="72" t="n">
        <v>24</v>
      </c>
      <c r="B32" s="79" t="s">
        <v>52</v>
      </c>
      <c r="C32" s="74" t="n">
        <v>77.97</v>
      </c>
      <c r="D32" s="74" t="n">
        <v>0.92</v>
      </c>
      <c r="E32" s="74" t="n">
        <v>72.09</v>
      </c>
      <c r="F32" s="80" t="n">
        <v>1.14</v>
      </c>
    </row>
    <row r="33" customFormat="false" ht="12" hidden="false" customHeight="true" outlineLevel="0" collapsed="false">
      <c r="A33" s="72" t="n">
        <v>25</v>
      </c>
      <c r="B33" s="79" t="s">
        <v>54</v>
      </c>
      <c r="C33" s="74" t="n">
        <v>51.25</v>
      </c>
      <c r="D33" s="74" t="n">
        <v>-0.61</v>
      </c>
      <c r="E33" s="74" t="n">
        <v>49.7</v>
      </c>
      <c r="F33" s="80" t="n">
        <v>-2.65</v>
      </c>
    </row>
    <row r="34" customFormat="false" ht="12" hidden="false" customHeight="true" outlineLevel="0" collapsed="false">
      <c r="A34" s="72" t="n">
        <v>26</v>
      </c>
      <c r="B34" s="79" t="s">
        <v>56</v>
      </c>
      <c r="C34" s="74" t="n">
        <v>46.95</v>
      </c>
      <c r="D34" s="74" t="n">
        <v>1.4</v>
      </c>
      <c r="E34" s="74" t="n">
        <v>0</v>
      </c>
      <c r="F34" s="80" t="n">
        <v>0</v>
      </c>
    </row>
    <row r="35" customFormat="false" ht="12" hidden="false" customHeight="true" outlineLevel="0" collapsed="false">
      <c r="A35" s="72" t="n">
        <v>27</v>
      </c>
      <c r="B35" s="79" t="s">
        <v>58</v>
      </c>
      <c r="C35" s="74" t="n">
        <v>59.27</v>
      </c>
      <c r="D35" s="74" t="n">
        <v>1.06</v>
      </c>
      <c r="E35" s="74" t="n">
        <v>0</v>
      </c>
      <c r="F35" s="80" t="n">
        <v>0</v>
      </c>
    </row>
    <row r="36" customFormat="false" ht="12" hidden="false" customHeight="true" outlineLevel="0" collapsed="false">
      <c r="A36" s="72" t="n">
        <v>28</v>
      </c>
      <c r="B36" s="79" t="s">
        <v>60</v>
      </c>
      <c r="C36" s="74" t="n">
        <v>6.39</v>
      </c>
      <c r="D36" s="74" t="n">
        <v>0.33</v>
      </c>
      <c r="E36" s="74" t="n">
        <v>0</v>
      </c>
      <c r="F36" s="80" t="n">
        <v>0</v>
      </c>
    </row>
    <row r="37" customFormat="false" ht="12" hidden="false" customHeight="true" outlineLevel="0" collapsed="false">
      <c r="A37" s="72" t="n">
        <v>29</v>
      </c>
      <c r="B37" s="79" t="s">
        <v>62</v>
      </c>
      <c r="C37" s="74" t="n">
        <v>7.04</v>
      </c>
      <c r="D37" s="74" t="n">
        <v>-0.01</v>
      </c>
      <c r="E37" s="74" t="n">
        <v>0</v>
      </c>
      <c r="F37" s="80" t="n">
        <v>0</v>
      </c>
    </row>
    <row r="38" customFormat="false" ht="12" hidden="false" customHeight="true" outlineLevel="0" collapsed="false">
      <c r="A38" s="72" t="n">
        <v>30</v>
      </c>
      <c r="B38" s="79" t="s">
        <v>64</v>
      </c>
      <c r="C38" s="74" t="n">
        <v>7.87</v>
      </c>
      <c r="D38" s="74" t="n">
        <v>0.12</v>
      </c>
      <c r="E38" s="74" t="n">
        <v>0</v>
      </c>
      <c r="F38" s="80" t="n">
        <v>0</v>
      </c>
    </row>
    <row r="39" customFormat="false" ht="12" hidden="false" customHeight="true" outlineLevel="0" collapsed="false">
      <c r="A39" s="72" t="n">
        <v>31</v>
      </c>
      <c r="B39" s="79" t="s">
        <v>66</v>
      </c>
      <c r="C39" s="74" t="n">
        <v>2.28</v>
      </c>
      <c r="D39" s="74" t="n">
        <v>-0.01</v>
      </c>
      <c r="E39" s="74" t="n">
        <v>0</v>
      </c>
      <c r="F39" s="80" t="n">
        <v>0</v>
      </c>
    </row>
    <row r="40" customFormat="false" ht="12" hidden="false" customHeight="true" outlineLevel="0" collapsed="false">
      <c r="A40" s="72" t="n">
        <v>32</v>
      </c>
      <c r="B40" s="79" t="s">
        <v>68</v>
      </c>
      <c r="C40" s="74" t="n">
        <v>2.15</v>
      </c>
      <c r="D40" s="74" t="n">
        <v>0</v>
      </c>
      <c r="E40" s="74" t="n">
        <v>0</v>
      </c>
      <c r="F40" s="80" t="n">
        <v>0</v>
      </c>
    </row>
    <row r="41" customFormat="false" ht="12" hidden="false" customHeight="true" outlineLevel="0" collapsed="false">
      <c r="A41" s="72" t="n">
        <v>33</v>
      </c>
      <c r="B41" s="79" t="s">
        <v>70</v>
      </c>
      <c r="C41" s="74" t="n">
        <v>0.48</v>
      </c>
      <c r="D41" s="74" t="n">
        <v>0.02</v>
      </c>
      <c r="E41" s="74" t="n">
        <v>0</v>
      </c>
      <c r="F41" s="80" t="n">
        <v>0</v>
      </c>
    </row>
    <row r="42" customFormat="false" ht="12" hidden="false" customHeight="true" outlineLevel="0" collapsed="false">
      <c r="A42" s="72"/>
      <c r="B42" s="79" t="s">
        <v>71</v>
      </c>
      <c r="C42" s="74" t="n">
        <v>43.06</v>
      </c>
      <c r="D42" s="74" t="n">
        <v>0.1</v>
      </c>
      <c r="E42" s="74" t="n">
        <v>58</v>
      </c>
      <c r="F42" s="80" t="n">
        <v>0.63</v>
      </c>
    </row>
    <row r="43" customFormat="false" ht="12.75" hidden="true" customHeight="false" outlineLevel="0" collapsed="false">
      <c r="A43" s="81"/>
      <c r="B43" s="82"/>
      <c r="C43" s="83"/>
      <c r="D43" s="83"/>
      <c r="E43" s="83"/>
      <c r="F43" s="84"/>
    </row>
    <row r="44" customFormat="false" ht="12.75" hidden="true" customHeight="false" outlineLevel="0" collapsed="false">
      <c r="A44" s="68"/>
      <c r="B44" s="71"/>
      <c r="C44" s="70"/>
      <c r="D44" s="70"/>
      <c r="E44" s="70"/>
      <c r="F44" s="85"/>
    </row>
    <row r="45" customFormat="false" ht="13.5" hidden="true" customHeight="false" outlineLevel="0" collapsed="false">
      <c r="A45" s="72" t="s">
        <v>110</v>
      </c>
      <c r="B45" s="73"/>
      <c r="C45" s="74"/>
      <c r="D45" s="74" t="n">
        <f aca="false">SUM(D8:D43)</f>
        <v>0.73</v>
      </c>
      <c r="E45" s="74"/>
      <c r="F45" s="74" t="n">
        <f aca="false">SUM(F8:F43)</f>
        <v>-16.28</v>
      </c>
    </row>
  </sheetData>
  <mergeCells count="2">
    <mergeCell ref="B5:B6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63.75" hidden="false" customHeight="true" outlineLevel="0" collapsed="false">
      <c r="A3" s="86" t="s">
        <v>96</v>
      </c>
      <c r="B3" s="86" t="s">
        <v>2</v>
      </c>
      <c r="C3" s="86" t="s">
        <v>111</v>
      </c>
      <c r="D3" s="86"/>
      <c r="E3" s="87" t="s">
        <v>112</v>
      </c>
    </row>
    <row r="4" customFormat="false" ht="12.75" hidden="false" customHeight="false" outlineLevel="0" collapsed="false">
      <c r="A4" s="86" t="s">
        <v>99</v>
      </c>
      <c r="B4" s="86"/>
      <c r="C4" s="86" t="s">
        <v>100</v>
      </c>
      <c r="D4" s="86" t="s">
        <v>109</v>
      </c>
      <c r="E4" s="87" t="s">
        <v>100</v>
      </c>
    </row>
    <row r="5" customFormat="false" ht="12.75" hidden="false" customHeight="false" outlineLevel="0" collapsed="false">
      <c r="A5" s="86"/>
      <c r="B5" s="86"/>
      <c r="C5" s="86"/>
      <c r="D5" s="86"/>
      <c r="E5" s="87"/>
    </row>
    <row r="6" customFormat="false" ht="13.5" hidden="false" customHeight="false" outlineLevel="0" collapsed="false">
      <c r="A6" s="88"/>
      <c r="B6" s="89"/>
      <c r="C6" s="90"/>
      <c r="D6" s="90"/>
      <c r="E6" s="91"/>
    </row>
    <row r="7" customFormat="false" ht="14.25" hidden="false" customHeight="false" outlineLevel="0" collapsed="false">
      <c r="A7" s="88" t="s">
        <v>5</v>
      </c>
      <c r="B7" s="89" t="s">
        <v>6</v>
      </c>
      <c r="C7" s="90" t="n">
        <v>9.36</v>
      </c>
      <c r="D7" s="90" t="n">
        <v>12.27</v>
      </c>
      <c r="E7" s="91" t="n">
        <v>0.5</v>
      </c>
    </row>
    <row r="8" customFormat="false" ht="14.25" hidden="false" customHeight="false" outlineLevel="0" collapsed="false">
      <c r="A8" s="88" t="s">
        <v>7</v>
      </c>
      <c r="B8" s="89" t="s">
        <v>8</v>
      </c>
      <c r="C8" s="90" t="n">
        <v>12.82</v>
      </c>
      <c r="D8" s="90" t="n">
        <v>12.82</v>
      </c>
      <c r="E8" s="91" t="n">
        <v>0.5</v>
      </c>
    </row>
    <row r="9" customFormat="false" ht="14.25" hidden="false" customHeight="false" outlineLevel="0" collapsed="false">
      <c r="A9" s="88" t="s">
        <v>9</v>
      </c>
      <c r="B9" s="89" t="s">
        <v>10</v>
      </c>
      <c r="C9" s="90" t="n">
        <v>11.68</v>
      </c>
      <c r="D9" s="90" t="n">
        <v>16.73</v>
      </c>
      <c r="E9" s="91" t="n">
        <v>0.6</v>
      </c>
    </row>
    <row r="10" customFormat="false" ht="14.25" hidden="false" customHeight="false" outlineLevel="0" collapsed="false">
      <c r="A10" s="88" t="s">
        <v>11</v>
      </c>
      <c r="B10" s="89" t="s">
        <v>12</v>
      </c>
      <c r="C10" s="90" t="n">
        <v>8.19</v>
      </c>
      <c r="D10" s="90" t="n">
        <v>7.95</v>
      </c>
      <c r="E10" s="91" t="n">
        <v>0.7</v>
      </c>
    </row>
    <row r="11" customFormat="false" ht="14.25" hidden="false" customHeight="false" outlineLevel="0" collapsed="false">
      <c r="A11" s="88" t="s">
        <v>13</v>
      </c>
      <c r="B11" s="89" t="s">
        <v>14</v>
      </c>
      <c r="C11" s="90" t="n">
        <v>5.31</v>
      </c>
      <c r="D11" s="90" t="n">
        <v>4.66</v>
      </c>
      <c r="E11" s="91" t="n">
        <v>1.3</v>
      </c>
    </row>
    <row r="12" customFormat="false" ht="14.25" hidden="false" customHeight="false" outlineLevel="0" collapsed="false">
      <c r="A12" s="88" t="s">
        <v>15</v>
      </c>
      <c r="B12" s="89" t="s">
        <v>16</v>
      </c>
      <c r="C12" s="90" t="n">
        <v>7.94</v>
      </c>
      <c r="D12" s="90" t="n">
        <v>11.19</v>
      </c>
      <c r="E12" s="91" t="n">
        <v>0.8</v>
      </c>
    </row>
    <row r="13" customFormat="false" ht="14.25" hidden="false" customHeight="false" outlineLevel="0" collapsed="false">
      <c r="A13" s="88" t="s">
        <v>17</v>
      </c>
      <c r="B13" s="89" t="s">
        <v>18</v>
      </c>
      <c r="C13" s="90" t="n">
        <v>10</v>
      </c>
      <c r="D13" s="90" t="n">
        <v>12.54</v>
      </c>
      <c r="E13" s="91" t="n">
        <v>0.6</v>
      </c>
    </row>
    <row r="14" customFormat="false" ht="14.25" hidden="false" customHeight="false" outlineLevel="0" collapsed="false">
      <c r="A14" s="88" t="s">
        <v>19</v>
      </c>
      <c r="B14" s="89" t="s">
        <v>20</v>
      </c>
      <c r="C14" s="90" t="n">
        <v>5.75</v>
      </c>
      <c r="D14" s="90" t="n">
        <v>7.53</v>
      </c>
      <c r="E14" s="91" t="n">
        <v>1</v>
      </c>
    </row>
    <row r="15" customFormat="false" ht="14.25" hidden="false" customHeight="false" outlineLevel="0" collapsed="false">
      <c r="A15" s="88" t="s">
        <v>21</v>
      </c>
      <c r="B15" s="89" t="s">
        <v>22</v>
      </c>
      <c r="C15" s="90" t="n">
        <v>7.04</v>
      </c>
      <c r="D15" s="90" t="n">
        <v>6.8</v>
      </c>
      <c r="E15" s="91" t="n">
        <v>0.7</v>
      </c>
    </row>
    <row r="16" customFormat="false" ht="14.25" hidden="false" customHeight="false" outlineLevel="0" collapsed="false">
      <c r="A16" s="88" t="s">
        <v>23</v>
      </c>
      <c r="B16" s="89" t="s">
        <v>24</v>
      </c>
      <c r="C16" s="90" t="n">
        <v>11.02</v>
      </c>
      <c r="D16" s="90" t="n">
        <v>11.69</v>
      </c>
      <c r="E16" s="91" t="n">
        <v>0.4</v>
      </c>
    </row>
    <row r="17" customFormat="false" ht="14.25" hidden="false" customHeight="false" outlineLevel="0" collapsed="false">
      <c r="A17" s="88" t="s">
        <v>25</v>
      </c>
      <c r="B17" s="89" t="s">
        <v>26</v>
      </c>
      <c r="C17" s="90" t="n">
        <v>4.84</v>
      </c>
      <c r="D17" s="90" t="n">
        <v>9.86</v>
      </c>
      <c r="E17" s="91" t="n">
        <v>1.6</v>
      </c>
    </row>
    <row r="18" customFormat="false" ht="14.25" hidden="false" customHeight="false" outlineLevel="0" collapsed="false">
      <c r="A18" s="88" t="s">
        <v>27</v>
      </c>
      <c r="B18" s="89" t="s">
        <v>28</v>
      </c>
      <c r="C18" s="90" t="n">
        <v>13.82</v>
      </c>
      <c r="D18" s="90" t="n">
        <v>13.82</v>
      </c>
      <c r="E18" s="91" t="n">
        <v>0.4</v>
      </c>
    </row>
    <row r="19" customFormat="false" ht="14.25" hidden="false" customHeight="false" outlineLevel="0" collapsed="false">
      <c r="A19" s="88" t="s">
        <v>29</v>
      </c>
      <c r="B19" s="89" t="s">
        <v>30</v>
      </c>
      <c r="C19" s="90" t="n">
        <v>5.97</v>
      </c>
      <c r="D19" s="90" t="n">
        <v>8.82</v>
      </c>
      <c r="E19" s="91" t="n">
        <v>1.2</v>
      </c>
    </row>
    <row r="20" customFormat="false" ht="14.25" hidden="false" customHeight="false" outlineLevel="0" collapsed="false">
      <c r="A20" s="88" t="s">
        <v>31</v>
      </c>
      <c r="B20" s="89" t="s">
        <v>32</v>
      </c>
      <c r="C20" s="90" t="n">
        <v>4.86</v>
      </c>
      <c r="D20" s="90" t="n">
        <v>11.03</v>
      </c>
      <c r="E20" s="91" t="n">
        <v>1.6</v>
      </c>
    </row>
    <row r="21" customFormat="false" ht="14.25" hidden="false" customHeight="false" outlineLevel="0" collapsed="false">
      <c r="A21" s="88" t="s">
        <v>33</v>
      </c>
      <c r="B21" s="89" t="s">
        <v>34</v>
      </c>
      <c r="C21" s="90" t="n">
        <v>5.69</v>
      </c>
      <c r="D21" s="90" t="n">
        <v>5.09</v>
      </c>
      <c r="E21" s="91" t="n">
        <v>1.3</v>
      </c>
    </row>
    <row r="22" customFormat="false" ht="14.25" hidden="false" customHeight="false" outlineLevel="0" collapsed="false">
      <c r="A22" s="88" t="s">
        <v>35</v>
      </c>
      <c r="B22" s="89" t="s">
        <v>36</v>
      </c>
      <c r="C22" s="90" t="n">
        <v>10.6</v>
      </c>
      <c r="D22" s="90" t="n">
        <v>8.64</v>
      </c>
      <c r="E22" s="91" t="n">
        <v>0.7</v>
      </c>
    </row>
    <row r="23" customFormat="false" ht="14.25" hidden="false" customHeight="false" outlineLevel="0" collapsed="false">
      <c r="A23" s="88" t="s">
        <v>37</v>
      </c>
      <c r="B23" s="89" t="s">
        <v>38</v>
      </c>
      <c r="C23" s="90" t="n">
        <v>10.42</v>
      </c>
      <c r="D23" s="90" t="n">
        <v>12.03</v>
      </c>
      <c r="E23" s="91" t="n">
        <v>0.6</v>
      </c>
    </row>
    <row r="24" customFormat="false" ht="14.25" hidden="false" customHeight="false" outlineLevel="0" collapsed="false">
      <c r="A24" s="88" t="s">
        <v>39</v>
      </c>
      <c r="B24" s="89" t="s">
        <v>40</v>
      </c>
      <c r="C24" s="90" t="n">
        <v>14.77</v>
      </c>
      <c r="D24" s="90" t="n">
        <v>12.14</v>
      </c>
      <c r="E24" s="91" t="n">
        <v>0.5</v>
      </c>
    </row>
    <row r="25" customFormat="false" ht="14.25" hidden="false" customHeight="false" outlineLevel="0" collapsed="false">
      <c r="A25" s="88" t="s">
        <v>41</v>
      </c>
      <c r="B25" s="89" t="s">
        <v>42</v>
      </c>
      <c r="C25" s="90" t="n">
        <v>4.21</v>
      </c>
      <c r="D25" s="90" t="n">
        <v>7.01</v>
      </c>
      <c r="E25" s="91" t="n">
        <v>1.5</v>
      </c>
    </row>
    <row r="26" customFormat="false" ht="14.25" hidden="false" customHeight="false" outlineLevel="0" collapsed="false">
      <c r="A26" s="88" t="s">
        <v>43</v>
      </c>
      <c r="B26" s="89" t="s">
        <v>44</v>
      </c>
      <c r="C26" s="90" t="n">
        <v>9.59</v>
      </c>
      <c r="D26" s="90" t="n">
        <v>10.11</v>
      </c>
      <c r="E26" s="91" t="n">
        <v>0.8</v>
      </c>
    </row>
    <row r="27" customFormat="false" ht="14.25" hidden="false" customHeight="false" outlineLevel="0" collapsed="false">
      <c r="A27" s="88" t="s">
        <v>45</v>
      </c>
      <c r="B27" s="89" t="s">
        <v>46</v>
      </c>
      <c r="C27" s="90" t="n">
        <v>6.44</v>
      </c>
      <c r="D27" s="90" t="n">
        <v>6.31</v>
      </c>
      <c r="E27" s="91" t="n">
        <v>1</v>
      </c>
    </row>
    <row r="28" customFormat="false" ht="14.25" hidden="false" customHeight="false" outlineLevel="0" collapsed="false">
      <c r="A28" s="88" t="s">
        <v>47</v>
      </c>
      <c r="B28" s="89" t="s">
        <v>48</v>
      </c>
      <c r="C28" s="90" t="n">
        <v>9.76</v>
      </c>
      <c r="D28" s="90" t="n">
        <v>13.39</v>
      </c>
      <c r="E28" s="91" t="n">
        <v>0.8</v>
      </c>
    </row>
    <row r="29" customFormat="false" ht="14.25" hidden="false" customHeight="false" outlineLevel="0" collapsed="false">
      <c r="A29" s="88" t="s">
        <v>49</v>
      </c>
      <c r="B29" s="89" t="s">
        <v>50</v>
      </c>
      <c r="C29" s="90" t="n">
        <v>11.58</v>
      </c>
      <c r="D29" s="90" t="n">
        <v>12.07</v>
      </c>
      <c r="E29" s="91" t="n">
        <v>0.5</v>
      </c>
    </row>
    <row r="30" customFormat="false" ht="14.25" hidden="false" customHeight="false" outlineLevel="0" collapsed="false">
      <c r="A30" s="88" t="s">
        <v>51</v>
      </c>
      <c r="B30" s="89" t="s">
        <v>52</v>
      </c>
      <c r="C30" s="90" t="n">
        <v>11.02</v>
      </c>
      <c r="D30" s="90" t="n">
        <v>11.6</v>
      </c>
      <c r="E30" s="91" t="n">
        <v>0.6</v>
      </c>
    </row>
    <row r="31" customFormat="false" ht="14.25" hidden="false" customHeight="false" outlineLevel="0" collapsed="false">
      <c r="A31" s="88" t="s">
        <v>53</v>
      </c>
      <c r="B31" s="89" t="s">
        <v>54</v>
      </c>
      <c r="C31" s="90" t="n">
        <v>6.4</v>
      </c>
      <c r="D31" s="90" t="n">
        <v>10.14</v>
      </c>
      <c r="E31" s="91" t="n">
        <v>1.1</v>
      </c>
    </row>
    <row r="32" customFormat="false" ht="14.25" hidden="false" customHeight="false" outlineLevel="0" collapsed="false">
      <c r="A32" s="88" t="s">
        <v>55</v>
      </c>
      <c r="B32" s="89" t="s">
        <v>56</v>
      </c>
      <c r="C32" s="90" t="n">
        <v>2.36</v>
      </c>
      <c r="D32" s="90" t="n">
        <v>0</v>
      </c>
      <c r="E32" s="91" t="n">
        <v>4.7</v>
      </c>
    </row>
    <row r="33" customFormat="false" ht="14.25" hidden="false" customHeight="false" outlineLevel="0" collapsed="false">
      <c r="A33" s="88" t="s">
        <v>57</v>
      </c>
      <c r="B33" s="89" t="s">
        <v>58</v>
      </c>
      <c r="C33" s="90" t="n">
        <v>5.45</v>
      </c>
      <c r="D33" s="90" t="n">
        <v>0</v>
      </c>
      <c r="E33" s="91" t="n">
        <v>3.3</v>
      </c>
    </row>
    <row r="34" customFormat="false" ht="14.25" hidden="false" customHeight="false" outlineLevel="0" collapsed="false">
      <c r="A34" s="88" t="s">
        <v>59</v>
      </c>
      <c r="B34" s="89" t="s">
        <v>60</v>
      </c>
      <c r="C34" s="90" t="n">
        <v>1.08</v>
      </c>
      <c r="D34" s="90" t="n">
        <v>0</v>
      </c>
      <c r="E34" s="91" t="n">
        <v>37.6</v>
      </c>
    </row>
    <row r="35" customFormat="false" ht="14.25" hidden="false" customHeight="false" outlineLevel="0" collapsed="false">
      <c r="A35" s="88" t="s">
        <v>61</v>
      </c>
      <c r="B35" s="89" t="s">
        <v>62</v>
      </c>
      <c r="C35" s="90" t="n">
        <v>0.47</v>
      </c>
      <c r="D35" s="90" t="n">
        <v>0</v>
      </c>
      <c r="E35" s="91" t="n">
        <v>47.8</v>
      </c>
    </row>
    <row r="36" customFormat="false" ht="14.25" hidden="false" customHeight="false" outlineLevel="0" collapsed="false">
      <c r="A36" s="88" t="s">
        <v>63</v>
      </c>
      <c r="B36" s="89" t="s">
        <v>64</v>
      </c>
      <c r="C36" s="90" t="n">
        <v>2.11</v>
      </c>
      <c r="D36" s="90" t="n">
        <v>0</v>
      </c>
      <c r="E36" s="91" t="n">
        <v>525.9</v>
      </c>
    </row>
    <row r="37" customFormat="false" ht="14.25" hidden="false" customHeight="false" outlineLevel="0" collapsed="false">
      <c r="A37" s="88" t="s">
        <v>65</v>
      </c>
      <c r="B37" s="89" t="s">
        <v>66</v>
      </c>
      <c r="C37" s="90" t="n">
        <v>0.34</v>
      </c>
      <c r="D37" s="90" t="n">
        <v>0</v>
      </c>
      <c r="E37" s="91" t="n">
        <v>525.9</v>
      </c>
    </row>
    <row r="38" customFormat="false" ht="14.25" hidden="false" customHeight="false" outlineLevel="0" collapsed="false">
      <c r="A38" s="88" t="s">
        <v>67</v>
      </c>
      <c r="B38" s="89" t="s">
        <v>68</v>
      </c>
      <c r="C38" s="90" t="n">
        <v>0.16</v>
      </c>
      <c r="D38" s="90" t="n">
        <v>0</v>
      </c>
      <c r="E38" s="91" t="n">
        <v>525.9</v>
      </c>
    </row>
    <row r="39" customFormat="false" ht="14.25" hidden="false" customHeight="false" outlineLevel="0" collapsed="false">
      <c r="A39" s="88" t="s">
        <v>69</v>
      </c>
      <c r="B39" s="89" t="s">
        <v>70</v>
      </c>
      <c r="C39" s="90" t="n">
        <v>0.18</v>
      </c>
      <c r="D39" s="90" t="n">
        <v>0</v>
      </c>
      <c r="E39" s="91" t="n">
        <v>525.9</v>
      </c>
    </row>
    <row r="40" customFormat="false" ht="14.25" hidden="false" customHeight="false" outlineLevel="0" collapsed="false">
      <c r="A40" s="88"/>
      <c r="B40" s="89" t="s">
        <v>71</v>
      </c>
      <c r="C40" s="90" t="n">
        <v>5.8</v>
      </c>
      <c r="D40" s="90" t="n">
        <v>8.92</v>
      </c>
      <c r="E40" s="91" t="n">
        <v>1.7</v>
      </c>
    </row>
  </sheetData>
  <mergeCells count="2">
    <mergeCell ref="B3:B4"/>
    <mergeCell ref="C3:D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56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" t="s">
        <v>0</v>
      </c>
    </row>
    <row r="3" customFormat="false" ht="21" hidden="false" customHeight="true" outlineLevel="0" collapsed="false">
      <c r="C3" s="1" t="s">
        <v>113</v>
      </c>
      <c r="J3" s="92" t="s">
        <v>114</v>
      </c>
    </row>
    <row r="4" s="61" customFormat="true" ht="26.25" hidden="false" customHeight="true" outlineLevel="0" collapsed="false">
      <c r="A4" s="93" t="s">
        <v>115</v>
      </c>
      <c r="B4" s="94" t="s">
        <v>2</v>
      </c>
      <c r="C4" s="94" t="s">
        <v>116</v>
      </c>
      <c r="D4" s="94" t="s">
        <v>117</v>
      </c>
      <c r="E4" s="94" t="s">
        <v>118</v>
      </c>
      <c r="F4" s="94" t="s">
        <v>119</v>
      </c>
      <c r="G4" s="60" t="s">
        <v>120</v>
      </c>
      <c r="H4" s="60"/>
      <c r="I4" s="94" t="s">
        <v>121</v>
      </c>
      <c r="J4" s="95" t="s">
        <v>122</v>
      </c>
    </row>
    <row r="5" customFormat="false" ht="98.25" hidden="false" customHeight="true" outlineLevel="0" collapsed="false">
      <c r="A5" s="93"/>
      <c r="B5" s="94"/>
      <c r="C5" s="94"/>
      <c r="D5" s="94"/>
      <c r="E5" s="94"/>
      <c r="F5" s="94"/>
      <c r="G5" s="96" t="s">
        <v>123</v>
      </c>
      <c r="H5" s="96" t="s">
        <v>124</v>
      </c>
      <c r="I5" s="94"/>
      <c r="J5" s="95"/>
    </row>
    <row r="6" customFormat="false" ht="12.75" hidden="true" customHeight="false" outlineLevel="0" collapsed="false">
      <c r="A6" s="81"/>
      <c r="B6" s="97"/>
      <c r="C6" s="82"/>
      <c r="D6" s="98"/>
      <c r="E6" s="98"/>
      <c r="F6" s="98"/>
      <c r="G6" s="98"/>
      <c r="H6" s="98"/>
      <c r="I6" s="98"/>
      <c r="J6" s="99"/>
    </row>
    <row r="7" customFormat="false" ht="13.5" hidden="false" customHeight="false" outlineLevel="0" collapsed="false">
      <c r="A7" s="100" t="n">
        <v>1</v>
      </c>
      <c r="B7" s="101" t="s">
        <v>6</v>
      </c>
      <c r="C7" s="102" t="n">
        <v>79.58</v>
      </c>
      <c r="D7" s="102" t="n">
        <v>2.09</v>
      </c>
      <c r="E7" s="102" t="n">
        <v>245.88</v>
      </c>
      <c r="F7" s="102" t="n">
        <v>2.63</v>
      </c>
      <c r="G7" s="103" t="n">
        <v>1775</v>
      </c>
      <c r="H7" s="102" t="n">
        <v>0</v>
      </c>
      <c r="I7" s="102" t="n">
        <v>0</v>
      </c>
      <c r="J7" s="104" t="n">
        <v>0.85</v>
      </c>
    </row>
    <row r="8" customFormat="false" ht="13.5" hidden="false" customHeight="false" outlineLevel="0" collapsed="false">
      <c r="A8" s="100" t="n">
        <v>2</v>
      </c>
      <c r="B8" s="101" t="s">
        <v>8</v>
      </c>
      <c r="C8" s="102" t="n">
        <v>116.63</v>
      </c>
      <c r="D8" s="102" t="n">
        <v>2.3</v>
      </c>
      <c r="E8" s="102" t="n">
        <v>252.75</v>
      </c>
      <c r="F8" s="102" t="n">
        <v>1.97</v>
      </c>
      <c r="G8" s="103" t="n">
        <v>1244</v>
      </c>
      <c r="H8" s="102" t="n">
        <v>0</v>
      </c>
      <c r="I8" s="102" t="n">
        <v>0</v>
      </c>
      <c r="J8" s="104" t="n">
        <v>2.95</v>
      </c>
    </row>
    <row r="9" customFormat="false" ht="13.5" hidden="false" customHeight="false" outlineLevel="0" collapsed="false">
      <c r="A9" s="100" t="n">
        <v>3</v>
      </c>
      <c r="B9" s="101" t="s">
        <v>10</v>
      </c>
      <c r="C9" s="102" t="n">
        <v>95.74</v>
      </c>
      <c r="D9" s="102" t="n">
        <v>6.47</v>
      </c>
      <c r="E9" s="102" t="n">
        <v>789.02</v>
      </c>
      <c r="F9" s="102" t="n">
        <v>6.76</v>
      </c>
      <c r="G9" s="103" t="n">
        <v>1982</v>
      </c>
      <c r="H9" s="102" t="n">
        <v>0</v>
      </c>
      <c r="I9" s="102" t="n">
        <v>0</v>
      </c>
      <c r="J9" s="104" t="n">
        <v>6.28</v>
      </c>
    </row>
    <row r="10" customFormat="false" ht="13.5" hidden="false" customHeight="false" outlineLevel="0" collapsed="false">
      <c r="A10" s="100" t="n">
        <v>4</v>
      </c>
      <c r="B10" s="101" t="s">
        <v>12</v>
      </c>
      <c r="C10" s="102" t="n">
        <v>235.73</v>
      </c>
      <c r="D10" s="102" t="n">
        <v>10.58</v>
      </c>
      <c r="E10" s="102" t="n">
        <v>367.36</v>
      </c>
      <c r="F10" s="102" t="n">
        <v>4.49</v>
      </c>
      <c r="G10" s="103" t="n">
        <v>3837</v>
      </c>
      <c r="H10" s="102" t="n">
        <v>0.02</v>
      </c>
      <c r="I10" s="102" t="n">
        <v>0.19</v>
      </c>
      <c r="J10" s="104" t="n">
        <v>10.56</v>
      </c>
    </row>
    <row r="11" customFormat="false" ht="13.5" hidden="false" customHeight="false" outlineLevel="0" collapsed="false">
      <c r="A11" s="100" t="n">
        <v>5</v>
      </c>
      <c r="B11" s="101" t="s">
        <v>14</v>
      </c>
      <c r="C11" s="102" t="n">
        <v>134.29</v>
      </c>
      <c r="D11" s="102" t="n">
        <v>5.7</v>
      </c>
      <c r="E11" s="102" t="n">
        <v>224.41</v>
      </c>
      <c r="F11" s="102" t="n">
        <v>4.24</v>
      </c>
      <c r="G11" s="103" t="n">
        <v>2059</v>
      </c>
      <c r="H11" s="102" t="n">
        <v>0</v>
      </c>
      <c r="I11" s="102" t="n">
        <v>0</v>
      </c>
      <c r="J11" s="104" t="n">
        <v>6.93</v>
      </c>
    </row>
    <row r="12" customFormat="false" ht="13.5" hidden="false" customHeight="false" outlineLevel="0" collapsed="false">
      <c r="A12" s="100" t="n">
        <v>6</v>
      </c>
      <c r="B12" s="101" t="s">
        <v>16</v>
      </c>
      <c r="C12" s="102" t="n">
        <v>181.78</v>
      </c>
      <c r="D12" s="102" t="n">
        <v>5.2</v>
      </c>
      <c r="E12" s="102" t="n">
        <v>227.07</v>
      </c>
      <c r="F12" s="102" t="n">
        <v>2.86</v>
      </c>
      <c r="G12" s="103" t="n">
        <v>1057</v>
      </c>
      <c r="H12" s="102" t="n">
        <v>0</v>
      </c>
      <c r="I12" s="102" t="n">
        <v>0</v>
      </c>
      <c r="J12" s="104" t="n">
        <v>13.33</v>
      </c>
    </row>
    <row r="13" customFormat="false" ht="13.5" hidden="false" customHeight="false" outlineLevel="0" collapsed="false">
      <c r="A13" s="100" t="n">
        <v>7</v>
      </c>
      <c r="B13" s="101" t="s">
        <v>18</v>
      </c>
      <c r="C13" s="102" t="n">
        <v>131.97</v>
      </c>
      <c r="D13" s="102" t="n">
        <v>2.23</v>
      </c>
      <c r="E13" s="102" t="n">
        <v>168.94</v>
      </c>
      <c r="F13" s="102" t="n">
        <v>1.69</v>
      </c>
      <c r="G13" s="103" t="n">
        <v>1500</v>
      </c>
      <c r="H13" s="102" t="n">
        <v>0</v>
      </c>
      <c r="I13" s="102" t="n">
        <v>0</v>
      </c>
      <c r="J13" s="104" t="n">
        <v>5.42</v>
      </c>
    </row>
    <row r="14" customFormat="false" ht="13.5" hidden="false" customHeight="false" outlineLevel="0" collapsed="false">
      <c r="A14" s="100" t="n">
        <v>8</v>
      </c>
      <c r="B14" s="101" t="s">
        <v>20</v>
      </c>
      <c r="C14" s="102" t="n">
        <v>200.79</v>
      </c>
      <c r="D14" s="102" t="n">
        <v>8.29</v>
      </c>
      <c r="E14" s="102" t="n">
        <v>237.54</v>
      </c>
      <c r="F14" s="102" t="n">
        <v>4.13</v>
      </c>
      <c r="G14" s="103" t="n">
        <v>4256</v>
      </c>
      <c r="H14" s="102" t="n">
        <v>0</v>
      </c>
      <c r="I14" s="102" t="n">
        <v>0</v>
      </c>
      <c r="J14" s="104" t="n">
        <v>13.78</v>
      </c>
    </row>
    <row r="15" customFormat="false" ht="13.5" hidden="false" customHeight="false" outlineLevel="0" collapsed="false">
      <c r="A15" s="100" t="n">
        <v>9</v>
      </c>
      <c r="B15" s="101" t="s">
        <v>22</v>
      </c>
      <c r="C15" s="102" t="n">
        <v>82.39</v>
      </c>
      <c r="D15" s="102" t="n">
        <v>1.87</v>
      </c>
      <c r="E15" s="102" t="n">
        <v>159.83</v>
      </c>
      <c r="F15" s="102" t="n">
        <v>2.27</v>
      </c>
      <c r="G15" s="103" t="n">
        <v>1373</v>
      </c>
      <c r="H15" s="102" t="n">
        <v>0</v>
      </c>
      <c r="I15" s="102" t="n">
        <v>0</v>
      </c>
      <c r="J15" s="104" t="n">
        <v>4.63</v>
      </c>
    </row>
    <row r="16" customFormat="false" ht="13.5" hidden="false" customHeight="false" outlineLevel="0" collapsed="false">
      <c r="A16" s="100" t="n">
        <v>10</v>
      </c>
      <c r="B16" s="101" t="s">
        <v>24</v>
      </c>
      <c r="C16" s="102" t="n">
        <v>63.94</v>
      </c>
      <c r="D16" s="102" t="n">
        <v>1.19</v>
      </c>
      <c r="E16" s="102" t="n">
        <v>205.17</v>
      </c>
      <c r="F16" s="102" t="n">
        <v>1.86</v>
      </c>
      <c r="G16" s="103" t="n">
        <v>896</v>
      </c>
      <c r="H16" s="102" t="n">
        <v>0</v>
      </c>
      <c r="I16" s="102" t="n">
        <v>0</v>
      </c>
      <c r="J16" s="104" t="n">
        <v>1.55</v>
      </c>
    </row>
    <row r="17" customFormat="false" ht="13.5" hidden="false" customHeight="false" outlineLevel="0" collapsed="false">
      <c r="A17" s="100" t="n">
        <v>11</v>
      </c>
      <c r="B17" s="101" t="s">
        <v>26</v>
      </c>
      <c r="C17" s="102" t="n">
        <v>150.42</v>
      </c>
      <c r="D17" s="102" t="n">
        <v>7.05</v>
      </c>
      <c r="E17" s="102" t="n">
        <v>226.69</v>
      </c>
      <c r="F17" s="102" t="n">
        <v>4.69</v>
      </c>
      <c r="G17" s="103" t="n">
        <v>1327</v>
      </c>
      <c r="H17" s="102" t="n">
        <v>0.08</v>
      </c>
      <c r="I17" s="102" t="n">
        <v>1.14</v>
      </c>
      <c r="J17" s="104" t="n">
        <v>4.48</v>
      </c>
    </row>
    <row r="18" customFormat="false" ht="13.5" hidden="false" customHeight="false" outlineLevel="0" collapsed="false">
      <c r="A18" s="100" t="n">
        <v>12</v>
      </c>
      <c r="B18" s="101" t="s">
        <v>28</v>
      </c>
      <c r="C18" s="102" t="n">
        <v>102.29</v>
      </c>
      <c r="D18" s="102" t="n">
        <v>1.99</v>
      </c>
      <c r="E18" s="102" t="n">
        <v>268.92</v>
      </c>
      <c r="F18" s="102" t="n">
        <v>1.95</v>
      </c>
      <c r="G18" s="103" t="n">
        <v>1715</v>
      </c>
      <c r="H18" s="102" t="n">
        <v>0</v>
      </c>
      <c r="I18" s="102" t="n">
        <v>0</v>
      </c>
      <c r="J18" s="104" t="n">
        <v>1.28</v>
      </c>
    </row>
    <row r="19" customFormat="false" ht="13.5" hidden="false" customHeight="false" outlineLevel="0" collapsed="false">
      <c r="A19" s="100" t="n">
        <v>13</v>
      </c>
      <c r="B19" s="101" t="s">
        <v>30</v>
      </c>
      <c r="C19" s="102" t="n">
        <v>214.87</v>
      </c>
      <c r="D19" s="102" t="n">
        <v>3.56</v>
      </c>
      <c r="E19" s="102" t="n">
        <v>98.89</v>
      </c>
      <c r="F19" s="102" t="n">
        <v>1.66</v>
      </c>
      <c r="G19" s="103" t="n">
        <v>1201</v>
      </c>
      <c r="H19" s="102" t="n">
        <v>0</v>
      </c>
      <c r="I19" s="102" t="n">
        <v>0</v>
      </c>
      <c r="J19" s="104" t="n">
        <v>3.42</v>
      </c>
    </row>
    <row r="20" customFormat="false" ht="13.5" hidden="false" customHeight="false" outlineLevel="0" collapsed="false">
      <c r="A20" s="100" t="n">
        <v>14</v>
      </c>
      <c r="B20" s="101" t="s">
        <v>32</v>
      </c>
      <c r="C20" s="102" t="n">
        <v>142.54</v>
      </c>
      <c r="D20" s="102" t="n">
        <v>4.19</v>
      </c>
      <c r="E20" s="102" t="n">
        <v>143</v>
      </c>
      <c r="F20" s="102" t="n">
        <v>2.94</v>
      </c>
      <c r="G20" s="103" t="n">
        <v>1613</v>
      </c>
      <c r="H20" s="102" t="n">
        <v>0</v>
      </c>
      <c r="I20" s="102" t="n">
        <v>0</v>
      </c>
      <c r="J20" s="104" t="n">
        <v>7.39</v>
      </c>
    </row>
    <row r="21" customFormat="false" ht="13.5" hidden="false" customHeight="false" outlineLevel="0" collapsed="false">
      <c r="A21" s="100" t="n">
        <v>15</v>
      </c>
      <c r="B21" s="101" t="s">
        <v>34</v>
      </c>
      <c r="C21" s="102" t="n">
        <v>324.99</v>
      </c>
      <c r="D21" s="102" t="n">
        <v>10.66</v>
      </c>
      <c r="E21" s="102" t="n">
        <v>186.69</v>
      </c>
      <c r="F21" s="102" t="n">
        <v>3.28</v>
      </c>
      <c r="G21" s="103" t="n">
        <v>5954</v>
      </c>
      <c r="H21" s="102" t="n">
        <v>0</v>
      </c>
      <c r="I21" s="102" t="n">
        <v>0</v>
      </c>
      <c r="J21" s="104" t="n">
        <v>13.76</v>
      </c>
    </row>
    <row r="22" customFormat="false" ht="13.5" hidden="false" customHeight="false" outlineLevel="0" collapsed="false">
      <c r="A22" s="100" t="n">
        <v>16</v>
      </c>
      <c r="B22" s="101" t="s">
        <v>36</v>
      </c>
      <c r="C22" s="102" t="n">
        <v>115.52</v>
      </c>
      <c r="D22" s="102" t="n">
        <v>2.31</v>
      </c>
      <c r="E22" s="102" t="n">
        <v>211.93</v>
      </c>
      <c r="F22" s="102" t="n">
        <v>2</v>
      </c>
      <c r="G22" s="103" t="n">
        <v>1552</v>
      </c>
      <c r="H22" s="102" t="n">
        <v>0</v>
      </c>
      <c r="I22" s="102" t="n">
        <v>0</v>
      </c>
      <c r="J22" s="104" t="n">
        <v>6.15</v>
      </c>
    </row>
    <row r="23" customFormat="false" ht="13.5" hidden="false" customHeight="false" outlineLevel="0" collapsed="false">
      <c r="A23" s="100" t="n">
        <v>17</v>
      </c>
      <c r="B23" s="101" t="s">
        <v>38</v>
      </c>
      <c r="C23" s="102" t="n">
        <v>182.41</v>
      </c>
      <c r="D23" s="102" t="n">
        <v>6.81</v>
      </c>
      <c r="E23" s="102" t="n">
        <v>389.14</v>
      </c>
      <c r="F23" s="102" t="n">
        <v>3.73</v>
      </c>
      <c r="G23" s="103" t="n">
        <v>3110</v>
      </c>
      <c r="H23" s="102" t="n">
        <v>0</v>
      </c>
      <c r="I23" s="102" t="n">
        <v>0</v>
      </c>
      <c r="J23" s="104" t="n">
        <v>20.77</v>
      </c>
    </row>
    <row r="24" customFormat="false" ht="13.5" hidden="false" customHeight="false" outlineLevel="0" collapsed="false">
      <c r="A24" s="100" t="n">
        <v>18</v>
      </c>
      <c r="B24" s="101" t="s">
        <v>40</v>
      </c>
      <c r="C24" s="102" t="n">
        <v>267.25</v>
      </c>
      <c r="D24" s="102" t="n">
        <v>3.16</v>
      </c>
      <c r="E24" s="102" t="n">
        <v>174.59</v>
      </c>
      <c r="F24" s="102" t="n">
        <v>1.18</v>
      </c>
      <c r="G24" s="103" t="n">
        <v>1771</v>
      </c>
      <c r="H24" s="102" t="n">
        <v>0</v>
      </c>
      <c r="I24" s="102" t="n">
        <v>0</v>
      </c>
      <c r="J24" s="104" t="n">
        <v>8.14</v>
      </c>
    </row>
    <row r="25" customFormat="false" ht="13.5" hidden="false" customHeight="false" outlineLevel="0" collapsed="false">
      <c r="A25" s="100" t="n">
        <v>19</v>
      </c>
      <c r="B25" s="101" t="s">
        <v>42</v>
      </c>
      <c r="C25" s="102" t="n">
        <v>243.1</v>
      </c>
      <c r="D25" s="102" t="n">
        <v>5.17</v>
      </c>
      <c r="E25" s="102" t="n">
        <v>89.6</v>
      </c>
      <c r="F25" s="102" t="n">
        <v>2.13</v>
      </c>
      <c r="G25" s="103" t="n">
        <v>1581</v>
      </c>
      <c r="H25" s="102" t="n">
        <v>0</v>
      </c>
      <c r="I25" s="102" t="n">
        <v>0</v>
      </c>
      <c r="J25" s="104" t="n">
        <v>11.38</v>
      </c>
    </row>
    <row r="26" customFormat="false" ht="13.5" hidden="false" customHeight="false" outlineLevel="0" collapsed="false">
      <c r="A26" s="100" t="n">
        <v>20</v>
      </c>
      <c r="B26" s="101" t="s">
        <v>44</v>
      </c>
      <c r="C26" s="102" t="n">
        <v>282.79</v>
      </c>
      <c r="D26" s="102" t="n">
        <v>10.47</v>
      </c>
      <c r="E26" s="102" t="n">
        <v>356.12</v>
      </c>
      <c r="F26" s="102" t="n">
        <v>3.7</v>
      </c>
      <c r="G26" s="103" t="n">
        <v>1983</v>
      </c>
      <c r="H26" s="102" t="n">
        <v>0</v>
      </c>
      <c r="I26" s="102" t="n">
        <v>0</v>
      </c>
      <c r="J26" s="104" t="n">
        <v>15.35</v>
      </c>
    </row>
    <row r="27" customFormat="false" ht="13.5" hidden="false" customHeight="false" outlineLevel="0" collapsed="false">
      <c r="A27" s="100" t="n">
        <v>21</v>
      </c>
      <c r="B27" s="101" t="s">
        <v>46</v>
      </c>
      <c r="C27" s="102" t="n">
        <v>110.74</v>
      </c>
      <c r="D27" s="102" t="n">
        <v>4.09</v>
      </c>
      <c r="E27" s="102" t="n">
        <v>237.79</v>
      </c>
      <c r="F27" s="102" t="n">
        <v>3.69</v>
      </c>
      <c r="G27" s="103" t="n">
        <v>2523</v>
      </c>
      <c r="H27" s="102" t="n">
        <v>0</v>
      </c>
      <c r="I27" s="102" t="n">
        <v>0</v>
      </c>
      <c r="J27" s="104" t="n">
        <v>11.37</v>
      </c>
    </row>
    <row r="28" customFormat="false" ht="13.5" hidden="false" customHeight="false" outlineLevel="0" collapsed="false">
      <c r="A28" s="100" t="n">
        <v>22</v>
      </c>
      <c r="B28" s="101" t="s">
        <v>48</v>
      </c>
      <c r="C28" s="102" t="n">
        <v>92.72</v>
      </c>
      <c r="D28" s="102" t="n">
        <v>1.96</v>
      </c>
      <c r="E28" s="102" t="n">
        <v>206.32</v>
      </c>
      <c r="F28" s="102" t="n">
        <v>2.11</v>
      </c>
      <c r="G28" s="103" t="n">
        <v>1270</v>
      </c>
      <c r="H28" s="102" t="n">
        <v>0</v>
      </c>
      <c r="I28" s="102" t="n">
        <v>0</v>
      </c>
      <c r="J28" s="104" t="n">
        <v>3.99</v>
      </c>
    </row>
    <row r="29" customFormat="false" ht="13.5" hidden="false" customHeight="false" outlineLevel="0" collapsed="false">
      <c r="A29" s="100" t="n">
        <v>23</v>
      </c>
      <c r="B29" s="101" t="s">
        <v>50</v>
      </c>
      <c r="C29" s="102" t="n">
        <v>98.4</v>
      </c>
      <c r="D29" s="102" t="n">
        <v>2.21</v>
      </c>
      <c r="E29" s="102" t="n">
        <v>260</v>
      </c>
      <c r="F29" s="102" t="n">
        <v>2.25</v>
      </c>
      <c r="G29" s="103" t="n">
        <v>1153</v>
      </c>
      <c r="H29" s="102" t="n">
        <v>0</v>
      </c>
      <c r="I29" s="102" t="n">
        <v>0</v>
      </c>
      <c r="J29" s="104" t="n">
        <v>5.49</v>
      </c>
    </row>
    <row r="30" customFormat="false" ht="13.5" hidden="false" customHeight="false" outlineLevel="0" collapsed="false">
      <c r="A30" s="100" t="n">
        <v>24</v>
      </c>
      <c r="B30" s="101" t="s">
        <v>52</v>
      </c>
      <c r="C30" s="102" t="n">
        <v>260.11</v>
      </c>
      <c r="D30" s="102" t="n">
        <v>4.18</v>
      </c>
      <c r="E30" s="102" t="n">
        <v>177.12</v>
      </c>
      <c r="F30" s="102" t="n">
        <v>1.61</v>
      </c>
      <c r="G30" s="103" t="n">
        <v>2140</v>
      </c>
      <c r="H30" s="102" t="n">
        <v>0.02</v>
      </c>
      <c r="I30" s="102" t="n">
        <v>0.48</v>
      </c>
      <c r="J30" s="104" t="n">
        <v>9.54</v>
      </c>
    </row>
    <row r="31" customFormat="false" ht="13.5" hidden="false" customHeight="false" outlineLevel="0" collapsed="false">
      <c r="A31" s="100" t="n">
        <v>25</v>
      </c>
      <c r="B31" s="101" t="s">
        <v>54</v>
      </c>
      <c r="C31" s="102" t="n">
        <v>255.9</v>
      </c>
      <c r="D31" s="102" t="n">
        <v>16.42</v>
      </c>
      <c r="E31" s="102" t="n">
        <v>410.5</v>
      </c>
      <c r="F31" s="102" t="n">
        <v>6.42</v>
      </c>
      <c r="G31" s="103" t="n">
        <v>11906</v>
      </c>
      <c r="H31" s="102" t="n">
        <v>0</v>
      </c>
      <c r="I31" s="102" t="n">
        <v>0</v>
      </c>
      <c r="J31" s="104" t="n">
        <v>28.82</v>
      </c>
    </row>
    <row r="32" customFormat="false" ht="13.5" hidden="false" customHeight="false" outlineLevel="0" collapsed="false">
      <c r="A32" s="100" t="n">
        <v>26</v>
      </c>
      <c r="B32" s="101" t="s">
        <v>56</v>
      </c>
      <c r="C32" s="102" t="n">
        <v>65.93</v>
      </c>
      <c r="D32" s="102" t="n">
        <v>1.28</v>
      </c>
      <c r="E32" s="102" t="n">
        <v>45.88</v>
      </c>
      <c r="F32" s="102" t="n">
        <v>1.94</v>
      </c>
      <c r="G32" s="103" t="n">
        <v>460</v>
      </c>
      <c r="H32" s="102" t="n">
        <v>0</v>
      </c>
      <c r="I32" s="102" t="n">
        <v>0</v>
      </c>
      <c r="J32" s="104" t="n">
        <v>2.17</v>
      </c>
    </row>
    <row r="33" customFormat="false" ht="13.5" hidden="false" customHeight="false" outlineLevel="0" collapsed="false">
      <c r="A33" s="100" t="n">
        <v>27</v>
      </c>
      <c r="B33" s="101" t="s">
        <v>58</v>
      </c>
      <c r="C33" s="102" t="n">
        <v>179.23</v>
      </c>
      <c r="D33" s="102" t="n">
        <v>3.45</v>
      </c>
      <c r="E33" s="102" t="n">
        <v>104.86</v>
      </c>
      <c r="F33" s="102" t="n">
        <v>1.92</v>
      </c>
      <c r="G33" s="103" t="n">
        <v>2213</v>
      </c>
      <c r="H33" s="102" t="n">
        <v>0.02</v>
      </c>
      <c r="I33" s="102" t="n">
        <v>0.58</v>
      </c>
      <c r="J33" s="104" t="n">
        <v>6.87</v>
      </c>
    </row>
    <row r="34" customFormat="false" ht="13.5" hidden="false" customHeight="false" outlineLevel="0" collapsed="false">
      <c r="A34" s="100" t="n">
        <v>28</v>
      </c>
      <c r="B34" s="101" t="s">
        <v>60</v>
      </c>
      <c r="C34" s="102" t="n">
        <v>567.06</v>
      </c>
      <c r="D34" s="102" t="n">
        <v>26.19</v>
      </c>
      <c r="E34" s="102" t="n">
        <v>49.8</v>
      </c>
      <c r="F34" s="102" t="n">
        <v>4.62</v>
      </c>
      <c r="G34" s="103" t="n">
        <v>16934</v>
      </c>
      <c r="H34" s="102" t="n">
        <v>0.01</v>
      </c>
      <c r="I34" s="102" t="n">
        <v>0.04</v>
      </c>
      <c r="J34" s="104" t="n">
        <v>53.44</v>
      </c>
    </row>
    <row r="35" customFormat="false" ht="13.5" hidden="false" customHeight="false" outlineLevel="0" collapsed="false">
      <c r="A35" s="100" t="n">
        <v>29</v>
      </c>
      <c r="B35" s="101" t="s">
        <v>62</v>
      </c>
      <c r="C35" s="102" t="n">
        <v>249.59</v>
      </c>
      <c r="D35" s="102" t="n">
        <v>14.97</v>
      </c>
      <c r="E35" s="102" t="n">
        <v>28.47</v>
      </c>
      <c r="F35" s="102" t="n">
        <v>6</v>
      </c>
      <c r="G35" s="103" t="n">
        <v>13155</v>
      </c>
      <c r="H35" s="102" t="n">
        <v>1.81</v>
      </c>
      <c r="I35" s="102" t="n">
        <v>12.09</v>
      </c>
      <c r="J35" s="104" t="n">
        <v>8.63</v>
      </c>
    </row>
    <row r="36" customFormat="false" ht="13.5" hidden="false" customHeight="false" outlineLevel="0" collapsed="false">
      <c r="A36" s="100" t="n">
        <v>30</v>
      </c>
      <c r="B36" s="101" t="s">
        <v>64</v>
      </c>
      <c r="C36" s="102" t="n">
        <v>1109.29</v>
      </c>
      <c r="D36" s="102" t="n">
        <v>19.77</v>
      </c>
      <c r="E36" s="102" t="n">
        <v>37.59</v>
      </c>
      <c r="F36" s="102" t="n">
        <v>1.78</v>
      </c>
      <c r="G36" s="103" t="n">
        <v>10489</v>
      </c>
      <c r="H36" s="102" t="n">
        <v>0.3</v>
      </c>
      <c r="I36" s="102" t="n">
        <v>1.52</v>
      </c>
      <c r="J36" s="104" t="n">
        <v>15.26</v>
      </c>
    </row>
    <row r="37" customFormat="false" ht="13.5" hidden="false" customHeight="false" outlineLevel="0" collapsed="false">
      <c r="A37" s="100" t="n">
        <v>31</v>
      </c>
      <c r="B37" s="101" t="s">
        <v>66</v>
      </c>
      <c r="C37" s="102" t="n">
        <v>178.13</v>
      </c>
      <c r="D37" s="102" t="n">
        <v>5.31</v>
      </c>
      <c r="E37" s="102" t="n">
        <v>10.1</v>
      </c>
      <c r="F37" s="102" t="n">
        <v>2.98</v>
      </c>
      <c r="G37" s="103" t="n">
        <v>3126</v>
      </c>
      <c r="H37" s="102" t="n">
        <v>0.07</v>
      </c>
      <c r="I37" s="102" t="n">
        <v>1.32</v>
      </c>
      <c r="J37" s="104" t="n">
        <v>5.1</v>
      </c>
    </row>
    <row r="38" customFormat="false" ht="13.5" hidden="false" customHeight="false" outlineLevel="0" collapsed="false">
      <c r="A38" s="100" t="n">
        <v>32</v>
      </c>
      <c r="B38" s="101" t="s">
        <v>68</v>
      </c>
      <c r="C38" s="102" t="n">
        <v>85.99</v>
      </c>
      <c r="D38" s="102" t="n">
        <v>5.63</v>
      </c>
      <c r="E38" s="102" t="n">
        <v>10.71</v>
      </c>
      <c r="F38" s="102" t="n">
        <v>6.55</v>
      </c>
      <c r="G38" s="103" t="n">
        <v>3232</v>
      </c>
      <c r="H38" s="102" t="n">
        <v>0</v>
      </c>
      <c r="I38" s="102" t="n">
        <v>0</v>
      </c>
      <c r="J38" s="104" t="n">
        <v>4.66</v>
      </c>
    </row>
    <row r="39" customFormat="false" ht="13.5" hidden="false" customHeight="false" outlineLevel="0" collapsed="false">
      <c r="A39" s="100" t="n">
        <v>33</v>
      </c>
      <c r="B39" s="101" t="s">
        <v>70</v>
      </c>
      <c r="C39" s="102" t="n">
        <v>96.9</v>
      </c>
      <c r="D39" s="102" t="n">
        <v>6.3</v>
      </c>
      <c r="E39" s="102" t="n">
        <v>11.98</v>
      </c>
      <c r="F39" s="102" t="n">
        <v>6.5</v>
      </c>
      <c r="G39" s="103" t="n">
        <v>3768</v>
      </c>
      <c r="H39" s="102" t="n">
        <v>0.74</v>
      </c>
      <c r="I39" s="102" t="n">
        <v>11.75</v>
      </c>
      <c r="J39" s="104" t="n">
        <v>1.99</v>
      </c>
    </row>
    <row r="40" customFormat="false" ht="13.5" hidden="false" customHeight="false" outlineLevel="0" collapsed="false">
      <c r="A40" s="100"/>
      <c r="B40" s="101" t="s">
        <v>71</v>
      </c>
      <c r="C40" s="102" t="n">
        <v>6699.01</v>
      </c>
      <c r="D40" s="102" t="n">
        <v>213.05</v>
      </c>
      <c r="E40" s="102" t="n">
        <v>216.65</v>
      </c>
      <c r="F40" s="102" t="n">
        <v>3.18</v>
      </c>
      <c r="G40" s="103" t="n">
        <v>114155</v>
      </c>
      <c r="H40" s="102" t="n">
        <v>3.07</v>
      </c>
      <c r="I40" s="102" t="n">
        <v>1.44</v>
      </c>
      <c r="J40" s="104" t="n">
        <v>342.74</v>
      </c>
    </row>
    <row r="41" customFormat="false" ht="12.75" hidden="true" customHeight="false" outlineLevel="0" collapsed="false">
      <c r="A41" s="81"/>
      <c r="B41" s="97"/>
      <c r="C41" s="82"/>
      <c r="D41" s="105"/>
      <c r="E41" s="105"/>
      <c r="F41" s="106"/>
      <c r="G41" s="106"/>
      <c r="H41" s="107"/>
      <c r="I41" s="107"/>
      <c r="J41" s="108"/>
    </row>
    <row r="42" customFormat="false" ht="12.75" hidden="true" customHeight="false" outlineLevel="0" collapsed="false">
      <c r="A42" s="68"/>
      <c r="B42" s="109"/>
      <c r="C42" s="71"/>
      <c r="D42" s="110"/>
      <c r="E42" s="110"/>
      <c r="F42" s="111"/>
      <c r="G42" s="111"/>
      <c r="H42" s="112"/>
      <c r="I42" s="112"/>
      <c r="J42" s="113"/>
    </row>
    <row r="43" customFormat="false" ht="13.5" hidden="true" customHeight="false" outlineLevel="0" collapsed="false">
      <c r="A43" s="72" t="s">
        <v>71</v>
      </c>
      <c r="B43" s="114"/>
      <c r="C43" s="115" t="n">
        <f aca="false">SUM(C6:C42)</f>
        <v>13398.02</v>
      </c>
      <c r="D43" s="115" t="n">
        <f aca="false">SUM(D6:D42)</f>
        <v>426.1</v>
      </c>
      <c r="E43" s="115"/>
      <c r="F43" s="115"/>
      <c r="G43" s="115" t="n">
        <f aca="false">SUM(G6:G42)</f>
        <v>228310</v>
      </c>
      <c r="H43" s="115" t="n">
        <f aca="false">SUM(H6:H42)</f>
        <v>6.14</v>
      </c>
      <c r="I43" s="115"/>
      <c r="J43" s="115" t="n">
        <f aca="false">SUM(J6:J42)</f>
        <v>658.47</v>
      </c>
    </row>
  </sheetData>
  <mergeCells count="9"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6" min="6" style="0" width="12.99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16" t="s">
        <v>1</v>
      </c>
      <c r="B3" s="116" t="s">
        <v>2</v>
      </c>
      <c r="C3" s="116" t="s">
        <v>3</v>
      </c>
      <c r="D3" s="117" t="s">
        <v>4</v>
      </c>
      <c r="E3" s="117" t="s">
        <v>125</v>
      </c>
      <c r="F3" s="117"/>
    </row>
    <row r="4" customFormat="false" ht="12.75" hidden="false" customHeight="false" outlineLevel="0" collapsed="false">
      <c r="A4" s="116"/>
      <c r="B4" s="116"/>
      <c r="C4" s="116"/>
      <c r="D4" s="117"/>
      <c r="E4" s="118" t="s">
        <v>100</v>
      </c>
      <c r="F4" s="119" t="s">
        <v>126</v>
      </c>
    </row>
    <row r="5" customFormat="false" ht="12.75" hidden="false" customHeight="false" outlineLevel="0" collapsed="false">
      <c r="A5" s="120"/>
      <c r="B5" s="121"/>
      <c r="C5" s="121"/>
      <c r="D5" s="122"/>
      <c r="E5" s="123"/>
      <c r="F5" s="124"/>
    </row>
    <row r="6" customFormat="false" ht="12.75" hidden="false" customHeight="false" outlineLevel="0" collapsed="false">
      <c r="A6" s="125"/>
      <c r="B6" s="126"/>
      <c r="C6" s="9"/>
      <c r="D6" s="10"/>
      <c r="E6" s="125"/>
      <c r="F6" s="127"/>
    </row>
    <row r="7" customFormat="false" ht="12.75" hidden="false" customHeight="false" outlineLevel="0" collapsed="false">
      <c r="A7" s="125" t="s">
        <v>5</v>
      </c>
      <c r="B7" s="126" t="s">
        <v>6</v>
      </c>
      <c r="C7" s="9" t="n">
        <v>17</v>
      </c>
      <c r="D7" s="10" t="n">
        <v>15</v>
      </c>
      <c r="E7" s="125" t="s">
        <v>127</v>
      </c>
      <c r="F7" s="127" t="s">
        <v>128</v>
      </c>
    </row>
    <row r="8" customFormat="false" ht="12.75" hidden="false" customHeight="false" outlineLevel="0" collapsed="false">
      <c r="A8" s="125" t="s">
        <v>7</v>
      </c>
      <c r="B8" s="126" t="s">
        <v>8</v>
      </c>
      <c r="C8" s="9" t="n">
        <v>18</v>
      </c>
      <c r="D8" s="10" t="n">
        <v>18</v>
      </c>
      <c r="E8" s="125" t="s">
        <v>129</v>
      </c>
      <c r="F8" s="127" t="s">
        <v>130</v>
      </c>
    </row>
    <row r="9" customFormat="false" ht="12.75" hidden="false" customHeight="false" outlineLevel="0" collapsed="false">
      <c r="A9" s="125" t="s">
        <v>9</v>
      </c>
      <c r="B9" s="126" t="s">
        <v>10</v>
      </c>
      <c r="C9" s="9" t="n">
        <v>13</v>
      </c>
      <c r="D9" s="10" t="n">
        <v>10</v>
      </c>
      <c r="E9" s="125" t="s">
        <v>131</v>
      </c>
      <c r="F9" s="127" t="s">
        <v>132</v>
      </c>
    </row>
    <row r="10" customFormat="false" ht="12.75" hidden="false" customHeight="false" outlineLevel="0" collapsed="false">
      <c r="A10" s="125" t="s">
        <v>11</v>
      </c>
      <c r="B10" s="126" t="s">
        <v>12</v>
      </c>
      <c r="C10" s="9" t="n">
        <v>39</v>
      </c>
      <c r="D10" s="10" t="n">
        <v>34</v>
      </c>
      <c r="E10" s="125" t="s">
        <v>133</v>
      </c>
      <c r="F10" s="127" t="s">
        <v>134</v>
      </c>
    </row>
    <row r="11" customFormat="false" ht="12.75" hidden="false" customHeight="false" outlineLevel="0" collapsed="false">
      <c r="A11" s="125" t="s">
        <v>13</v>
      </c>
      <c r="B11" s="126" t="s">
        <v>14</v>
      </c>
      <c r="C11" s="9" t="n">
        <v>19</v>
      </c>
      <c r="D11" s="10" t="n">
        <v>15</v>
      </c>
      <c r="E11" s="125" t="s">
        <v>135</v>
      </c>
      <c r="F11" s="127" t="s">
        <v>136</v>
      </c>
    </row>
    <row r="12" customFormat="false" ht="12.75" hidden="false" customHeight="false" outlineLevel="0" collapsed="false">
      <c r="A12" s="125" t="s">
        <v>15</v>
      </c>
      <c r="B12" s="126" t="s">
        <v>16</v>
      </c>
      <c r="C12" s="9" t="n">
        <v>28</v>
      </c>
      <c r="D12" s="10" t="n">
        <v>24</v>
      </c>
      <c r="E12" s="125" t="s">
        <v>137</v>
      </c>
      <c r="F12" s="127" t="s">
        <v>134</v>
      </c>
    </row>
    <row r="13" customFormat="false" ht="12.75" hidden="false" customHeight="false" outlineLevel="0" collapsed="false">
      <c r="A13" s="125" t="s">
        <v>17</v>
      </c>
      <c r="B13" s="126" t="s">
        <v>18</v>
      </c>
      <c r="C13" s="9" t="n">
        <v>23</v>
      </c>
      <c r="D13" s="10" t="n">
        <v>20</v>
      </c>
      <c r="E13" s="125" t="s">
        <v>138</v>
      </c>
      <c r="F13" s="127" t="s">
        <v>139</v>
      </c>
    </row>
    <row r="14" customFormat="false" ht="12.75" hidden="false" customHeight="false" outlineLevel="0" collapsed="false">
      <c r="A14" s="125" t="s">
        <v>19</v>
      </c>
      <c r="B14" s="126" t="s">
        <v>20</v>
      </c>
      <c r="C14" s="9" t="n">
        <v>36</v>
      </c>
      <c r="D14" s="10" t="n">
        <v>29</v>
      </c>
      <c r="E14" s="125" t="s">
        <v>140</v>
      </c>
      <c r="F14" s="127" t="s">
        <v>141</v>
      </c>
    </row>
    <row r="15" customFormat="false" ht="12.75" hidden="false" customHeight="false" outlineLevel="0" collapsed="false">
      <c r="A15" s="125" t="s">
        <v>21</v>
      </c>
      <c r="B15" s="126" t="s">
        <v>22</v>
      </c>
      <c r="C15" s="9" t="n">
        <v>18</v>
      </c>
      <c r="D15" s="10" t="n">
        <v>16</v>
      </c>
      <c r="E15" s="125" t="s">
        <v>142</v>
      </c>
      <c r="F15" s="127" t="s">
        <v>143</v>
      </c>
    </row>
    <row r="16" customFormat="false" ht="12.75" hidden="false" customHeight="false" outlineLevel="0" collapsed="false">
      <c r="A16" s="125" t="s">
        <v>23</v>
      </c>
      <c r="B16" s="126" t="s">
        <v>24</v>
      </c>
      <c r="C16" s="9" t="n">
        <v>15</v>
      </c>
      <c r="D16" s="10" t="n">
        <v>13</v>
      </c>
      <c r="E16" s="125" t="s">
        <v>144</v>
      </c>
      <c r="F16" s="127" t="s">
        <v>145</v>
      </c>
    </row>
    <row r="17" customFormat="false" ht="12.75" hidden="false" customHeight="false" outlineLevel="0" collapsed="false">
      <c r="A17" s="125" t="s">
        <v>25</v>
      </c>
      <c r="B17" s="126" t="s">
        <v>26</v>
      </c>
      <c r="C17" s="9" t="n">
        <v>19</v>
      </c>
      <c r="D17" s="10" t="n">
        <v>15</v>
      </c>
      <c r="E17" s="125" t="s">
        <v>146</v>
      </c>
      <c r="F17" s="127" t="s">
        <v>147</v>
      </c>
    </row>
    <row r="18" customFormat="false" ht="12.75" hidden="false" customHeight="false" outlineLevel="0" collapsed="false">
      <c r="A18" s="125" t="s">
        <v>27</v>
      </c>
      <c r="B18" s="126" t="s">
        <v>28</v>
      </c>
      <c r="C18" s="9" t="n">
        <v>18</v>
      </c>
      <c r="D18" s="10" t="n">
        <v>18</v>
      </c>
      <c r="E18" s="125" t="s">
        <v>148</v>
      </c>
      <c r="F18" s="127" t="s">
        <v>149</v>
      </c>
    </row>
    <row r="19" customFormat="false" ht="12.75" hidden="false" customHeight="false" outlineLevel="0" collapsed="false">
      <c r="A19" s="125" t="s">
        <v>29</v>
      </c>
      <c r="B19" s="126" t="s">
        <v>30</v>
      </c>
      <c r="C19" s="9" t="n">
        <v>30</v>
      </c>
      <c r="D19" s="10" t="n">
        <v>25</v>
      </c>
      <c r="E19" s="125" t="s">
        <v>150</v>
      </c>
      <c r="F19" s="127" t="s">
        <v>151</v>
      </c>
    </row>
    <row r="20" customFormat="false" ht="12.75" hidden="false" customHeight="false" outlineLevel="0" collapsed="false">
      <c r="A20" s="125" t="s">
        <v>31</v>
      </c>
      <c r="B20" s="126" t="s">
        <v>32</v>
      </c>
      <c r="C20" s="9" t="n">
        <v>18</v>
      </c>
      <c r="D20" s="10" t="n">
        <v>13</v>
      </c>
      <c r="E20" s="125" t="s">
        <v>152</v>
      </c>
      <c r="F20" s="127" t="s">
        <v>153</v>
      </c>
    </row>
    <row r="21" customFormat="false" ht="12.75" hidden="false" customHeight="false" outlineLevel="0" collapsed="false">
      <c r="A21" s="125" t="s">
        <v>33</v>
      </c>
      <c r="B21" s="126" t="s">
        <v>34</v>
      </c>
      <c r="C21" s="9" t="n">
        <v>44</v>
      </c>
      <c r="D21" s="10" t="n">
        <v>42</v>
      </c>
      <c r="E21" s="125" t="s">
        <v>154</v>
      </c>
      <c r="F21" s="127" t="s">
        <v>155</v>
      </c>
    </row>
    <row r="22" customFormat="false" ht="12.75" hidden="false" customHeight="false" outlineLevel="0" collapsed="false">
      <c r="A22" s="125" t="s">
        <v>35</v>
      </c>
      <c r="B22" s="126" t="s">
        <v>36</v>
      </c>
      <c r="C22" s="9" t="n">
        <v>16</v>
      </c>
      <c r="D22" s="10" t="n">
        <v>14</v>
      </c>
      <c r="E22" s="125" t="s">
        <v>156</v>
      </c>
      <c r="F22" s="127" t="s">
        <v>130</v>
      </c>
    </row>
    <row r="23" customFormat="false" ht="12.75" hidden="false" customHeight="false" outlineLevel="0" collapsed="false">
      <c r="A23" s="125" t="s">
        <v>37</v>
      </c>
      <c r="B23" s="126" t="s">
        <v>38</v>
      </c>
      <c r="C23" s="9" t="n">
        <v>31</v>
      </c>
      <c r="D23" s="10" t="n">
        <v>29</v>
      </c>
      <c r="E23" s="125" t="s">
        <v>157</v>
      </c>
      <c r="F23" s="127" t="s">
        <v>158</v>
      </c>
    </row>
    <row r="24" customFormat="false" ht="12.75" hidden="false" customHeight="false" outlineLevel="0" collapsed="false">
      <c r="A24" s="125" t="s">
        <v>39</v>
      </c>
      <c r="B24" s="126" t="s">
        <v>40</v>
      </c>
      <c r="C24" s="9" t="n">
        <v>34</v>
      </c>
      <c r="D24" s="10" t="n">
        <v>33</v>
      </c>
      <c r="E24" s="125" t="s">
        <v>159</v>
      </c>
      <c r="F24" s="127" t="s">
        <v>158</v>
      </c>
    </row>
    <row r="25" customFormat="false" ht="12.75" hidden="false" customHeight="false" outlineLevel="0" collapsed="false">
      <c r="A25" s="125" t="s">
        <v>41</v>
      </c>
      <c r="B25" s="126" t="s">
        <v>42</v>
      </c>
      <c r="C25" s="9" t="n">
        <v>39</v>
      </c>
      <c r="D25" s="10" t="n">
        <v>34</v>
      </c>
      <c r="E25" s="125" t="s">
        <v>160</v>
      </c>
      <c r="F25" s="127" t="s">
        <v>147</v>
      </c>
    </row>
    <row r="26" customFormat="false" ht="12.75" hidden="false" customHeight="false" outlineLevel="0" collapsed="false">
      <c r="A26" s="125" t="s">
        <v>43</v>
      </c>
      <c r="B26" s="126" t="s">
        <v>44</v>
      </c>
      <c r="C26" s="9" t="n">
        <v>37</v>
      </c>
      <c r="D26" s="10" t="n">
        <v>35</v>
      </c>
      <c r="E26" s="125" t="s">
        <v>161</v>
      </c>
      <c r="F26" s="127" t="s">
        <v>162</v>
      </c>
    </row>
    <row r="27" customFormat="false" ht="12.75" hidden="false" customHeight="false" outlineLevel="0" collapsed="false">
      <c r="A27" s="125" t="s">
        <v>45</v>
      </c>
      <c r="B27" s="126" t="s">
        <v>46</v>
      </c>
      <c r="C27" s="9" t="n">
        <v>18</v>
      </c>
      <c r="D27" s="10" t="n">
        <v>16</v>
      </c>
      <c r="E27" s="125" t="s">
        <v>163</v>
      </c>
      <c r="F27" s="127" t="s">
        <v>164</v>
      </c>
    </row>
    <row r="28" customFormat="false" ht="12.75" hidden="false" customHeight="false" outlineLevel="0" collapsed="false">
      <c r="A28" s="125" t="s">
        <v>47</v>
      </c>
      <c r="B28" s="126" t="s">
        <v>48</v>
      </c>
      <c r="C28" s="9" t="n">
        <v>12</v>
      </c>
      <c r="D28" s="10" t="n">
        <v>10</v>
      </c>
      <c r="E28" s="125" t="s">
        <v>165</v>
      </c>
      <c r="F28" s="127" t="s">
        <v>166</v>
      </c>
    </row>
    <row r="29" customFormat="false" ht="12.75" hidden="false" customHeight="false" outlineLevel="0" collapsed="false">
      <c r="A29" s="125" t="s">
        <v>49</v>
      </c>
      <c r="B29" s="126" t="s">
        <v>50</v>
      </c>
      <c r="C29" s="9" t="n">
        <v>16</v>
      </c>
      <c r="D29" s="10" t="n">
        <v>13</v>
      </c>
      <c r="E29" s="125" t="s">
        <v>167</v>
      </c>
      <c r="F29" s="127" t="s">
        <v>168</v>
      </c>
    </row>
    <row r="30" customFormat="false" ht="12.75" hidden="false" customHeight="false" outlineLevel="0" collapsed="false">
      <c r="A30" s="125" t="s">
        <v>51</v>
      </c>
      <c r="B30" s="126" t="s">
        <v>52</v>
      </c>
      <c r="C30" s="9" t="n">
        <v>37</v>
      </c>
      <c r="D30" s="10" t="n">
        <v>35</v>
      </c>
      <c r="E30" s="125" t="s">
        <v>169</v>
      </c>
      <c r="F30" s="127" t="s">
        <v>170</v>
      </c>
    </row>
    <row r="31" customFormat="false" ht="12.75" hidden="false" customHeight="false" outlineLevel="0" collapsed="false">
      <c r="A31" s="125" t="s">
        <v>53</v>
      </c>
      <c r="B31" s="126" t="s">
        <v>54</v>
      </c>
      <c r="C31" s="9" t="n">
        <v>37</v>
      </c>
      <c r="D31" s="10" t="n">
        <v>31</v>
      </c>
      <c r="E31" s="125" t="s">
        <v>171</v>
      </c>
      <c r="F31" s="127" t="s">
        <v>145</v>
      </c>
    </row>
    <row r="32" customFormat="false" ht="12.75" hidden="false" customHeight="false" outlineLevel="0" collapsed="false">
      <c r="A32" s="125" t="s">
        <v>55</v>
      </c>
      <c r="B32" s="126" t="s">
        <v>56</v>
      </c>
      <c r="C32" s="9" t="n">
        <v>6</v>
      </c>
      <c r="D32" s="10" t="n">
        <v>0</v>
      </c>
      <c r="E32" s="125" t="s">
        <v>172</v>
      </c>
      <c r="F32" s="127" t="s">
        <v>149</v>
      </c>
    </row>
    <row r="33" customFormat="false" ht="12.75" hidden="false" customHeight="false" outlineLevel="0" collapsed="false">
      <c r="A33" s="125" t="s">
        <v>57</v>
      </c>
      <c r="B33" s="126" t="s">
        <v>58</v>
      </c>
      <c r="C33" s="9" t="n">
        <v>10</v>
      </c>
      <c r="D33" s="10" t="n">
        <v>0</v>
      </c>
      <c r="E33" s="125" t="s">
        <v>173</v>
      </c>
      <c r="F33" s="127" t="s">
        <v>174</v>
      </c>
    </row>
    <row r="34" customFormat="false" ht="12.75" hidden="false" customHeight="false" outlineLevel="0" collapsed="false">
      <c r="A34" s="125" t="s">
        <v>59</v>
      </c>
      <c r="B34" s="126" t="s">
        <v>60</v>
      </c>
      <c r="C34" s="9" t="n">
        <v>14</v>
      </c>
      <c r="D34" s="10" t="n">
        <v>0</v>
      </c>
      <c r="E34" s="125" t="s">
        <v>175</v>
      </c>
      <c r="F34" s="127" t="s">
        <v>176</v>
      </c>
    </row>
    <row r="35" customFormat="false" ht="12.75" hidden="false" customHeight="false" outlineLevel="0" collapsed="false">
      <c r="A35" s="125" t="s">
        <v>61</v>
      </c>
      <c r="B35" s="126" t="s">
        <v>62</v>
      </c>
      <c r="C35" s="9" t="n">
        <v>11</v>
      </c>
      <c r="D35" s="10" t="n">
        <v>0</v>
      </c>
      <c r="E35" s="125" t="s">
        <v>177</v>
      </c>
      <c r="F35" s="127" t="s">
        <v>134</v>
      </c>
    </row>
    <row r="36" customFormat="false" ht="12.75" hidden="false" customHeight="false" outlineLevel="0" collapsed="false">
      <c r="A36" s="125" t="s">
        <v>63</v>
      </c>
      <c r="B36" s="126" t="s">
        <v>64</v>
      </c>
      <c r="C36" s="9" t="n">
        <v>1</v>
      </c>
      <c r="D36" s="10" t="n">
        <v>0</v>
      </c>
      <c r="E36" s="125" t="s">
        <v>178</v>
      </c>
      <c r="F36" s="127" t="s">
        <v>179</v>
      </c>
    </row>
    <row r="37" customFormat="false" ht="12.75" hidden="false" customHeight="false" outlineLevel="0" collapsed="false">
      <c r="A37" s="125" t="s">
        <v>65</v>
      </c>
      <c r="B37" s="126" t="s">
        <v>66</v>
      </c>
      <c r="C37" s="9" t="n">
        <v>1</v>
      </c>
      <c r="D37" s="10" t="n">
        <v>0</v>
      </c>
      <c r="E37" s="125" t="s">
        <v>180</v>
      </c>
      <c r="F37" s="127" t="s">
        <v>181</v>
      </c>
    </row>
    <row r="38" customFormat="false" ht="12.75" hidden="false" customHeight="false" outlineLevel="0" collapsed="false">
      <c r="A38" s="125" t="s">
        <v>67</v>
      </c>
      <c r="B38" s="126" t="s">
        <v>68</v>
      </c>
      <c r="C38" s="9" t="n">
        <v>1</v>
      </c>
      <c r="D38" s="10" t="n">
        <v>0</v>
      </c>
      <c r="E38" s="125" t="s">
        <v>182</v>
      </c>
      <c r="F38" s="127" t="s">
        <v>183</v>
      </c>
    </row>
    <row r="39" customFormat="false" ht="12.75" hidden="false" customHeight="false" outlineLevel="0" collapsed="false">
      <c r="A39" s="125" t="s">
        <v>69</v>
      </c>
      <c r="B39" s="126" t="s">
        <v>70</v>
      </c>
      <c r="C39" s="9" t="n">
        <v>1</v>
      </c>
      <c r="D39" s="10" t="n">
        <v>0</v>
      </c>
      <c r="E39" s="125" t="s">
        <v>45</v>
      </c>
      <c r="F39" s="127" t="s">
        <v>147</v>
      </c>
    </row>
    <row r="40" customFormat="false" ht="12.75" hidden="false" customHeight="false" outlineLevel="0" collapsed="false">
      <c r="A40" s="125"/>
      <c r="B40" s="125"/>
      <c r="C40" s="9"/>
      <c r="D40" s="10"/>
      <c r="E40" s="125"/>
      <c r="F40" s="127"/>
    </row>
    <row r="41" customFormat="false" ht="12.75" hidden="false" customHeight="false" outlineLevel="0" collapsed="false">
      <c r="A41" s="125"/>
      <c r="B41" s="125"/>
      <c r="C41" s="9"/>
      <c r="D41" s="10"/>
      <c r="E41" s="125"/>
      <c r="F41" s="127"/>
    </row>
    <row r="42" customFormat="false" ht="13.5" hidden="false" customHeight="false" outlineLevel="0" collapsed="false">
      <c r="A42" s="128" t="s">
        <v>71</v>
      </c>
      <c r="B42" s="128"/>
      <c r="C42" s="12" t="n">
        <v>677</v>
      </c>
      <c r="D42" s="13" t="n">
        <v>557</v>
      </c>
      <c r="E42" s="129" t="n">
        <v>4369.8</v>
      </c>
      <c r="F42" s="129" t="n">
        <v>53.7</v>
      </c>
    </row>
    <row r="43" customFormat="false" ht="14.25" hidden="false" customHeight="false" outlineLevel="0" collapsed="false">
      <c r="C43" s="130"/>
    </row>
    <row r="44" customFormat="false" ht="13.5" hidden="false" customHeight="false" outlineLevel="0" collapsed="false"/>
  </sheetData>
  <mergeCells count="6">
    <mergeCell ref="A3:A4"/>
    <mergeCell ref="B3:B4"/>
    <mergeCell ref="C3:C4"/>
    <mergeCell ref="D3:D4"/>
    <mergeCell ref="E3:F3"/>
    <mergeCell ref="A42:B42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9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customFormat="false" ht="12.75" hidden="false" customHeight="true" outlineLevel="0" collapsed="false">
      <c r="A3" s="131" t="s">
        <v>1</v>
      </c>
      <c r="B3" s="131" t="s">
        <v>2</v>
      </c>
      <c r="C3" s="132" t="s">
        <v>184</v>
      </c>
      <c r="D3" s="132"/>
    </row>
    <row r="4" customFormat="false" ht="12.75" hidden="false" customHeight="false" outlineLevel="0" collapsed="false">
      <c r="A4" s="131"/>
      <c r="B4" s="131"/>
      <c r="C4" s="133" t="s">
        <v>100</v>
      </c>
      <c r="D4" s="134" t="s">
        <v>185</v>
      </c>
    </row>
    <row r="5" customFormat="false" ht="12.75" hidden="false" customHeight="false" outlineLevel="0" collapsed="false">
      <c r="A5" s="135"/>
      <c r="B5" s="135"/>
      <c r="C5" s="136"/>
      <c r="D5" s="137"/>
    </row>
    <row r="6" customFormat="false" ht="13.5" hidden="false" customHeight="false" outlineLevel="0" collapsed="false">
      <c r="A6" s="138"/>
      <c r="B6" s="139"/>
      <c r="C6" s="140"/>
      <c r="D6" s="141"/>
    </row>
    <row r="7" customFormat="false" ht="14.25" hidden="false" customHeight="false" outlineLevel="0" collapsed="false">
      <c r="A7" s="138" t="s">
        <v>5</v>
      </c>
      <c r="B7" s="139" t="s">
        <v>6</v>
      </c>
      <c r="C7" s="140" t="n">
        <v>8.58</v>
      </c>
      <c r="D7" s="141" t="n">
        <v>-0.21</v>
      </c>
    </row>
    <row r="8" customFormat="false" ht="14.25" hidden="false" customHeight="false" outlineLevel="0" collapsed="false">
      <c r="A8" s="138" t="s">
        <v>7</v>
      </c>
      <c r="B8" s="139" t="s">
        <v>8</v>
      </c>
      <c r="C8" s="140" t="n">
        <v>9.19</v>
      </c>
      <c r="D8" s="141" t="n">
        <v>0.05</v>
      </c>
    </row>
    <row r="9" customFormat="false" ht="14.25" hidden="false" customHeight="false" outlineLevel="0" collapsed="false">
      <c r="A9" s="138" t="s">
        <v>9</v>
      </c>
      <c r="B9" s="139" t="s">
        <v>10</v>
      </c>
      <c r="C9" s="140" t="n">
        <v>8.53</v>
      </c>
      <c r="D9" s="141" t="n">
        <v>0.71</v>
      </c>
    </row>
    <row r="10" customFormat="false" ht="14.25" hidden="false" customHeight="false" outlineLevel="0" collapsed="false">
      <c r="A10" s="138" t="s">
        <v>11</v>
      </c>
      <c r="B10" s="139" t="s">
        <v>12</v>
      </c>
      <c r="C10" s="140" t="n">
        <v>10.15</v>
      </c>
      <c r="D10" s="141" t="n">
        <v>0.5</v>
      </c>
    </row>
    <row r="11" customFormat="false" ht="14.25" hidden="false" customHeight="false" outlineLevel="0" collapsed="false">
      <c r="A11" s="138" t="s">
        <v>13</v>
      </c>
      <c r="B11" s="139" t="s">
        <v>14</v>
      </c>
      <c r="C11" s="140" t="n">
        <v>14.4</v>
      </c>
      <c r="D11" s="141" t="n">
        <v>-1.07</v>
      </c>
    </row>
    <row r="12" customFormat="false" ht="14.25" hidden="false" customHeight="false" outlineLevel="0" collapsed="false">
      <c r="A12" s="138" t="s">
        <v>15</v>
      </c>
      <c r="B12" s="139" t="s">
        <v>16</v>
      </c>
      <c r="C12" s="140" t="n">
        <v>10.29</v>
      </c>
      <c r="D12" s="141" t="n">
        <v>0</v>
      </c>
    </row>
    <row r="13" customFormat="false" ht="14.25" hidden="false" customHeight="false" outlineLevel="0" collapsed="false">
      <c r="A13" s="138" t="s">
        <v>17</v>
      </c>
      <c r="B13" s="139" t="s">
        <v>18</v>
      </c>
      <c r="C13" s="140" t="n">
        <v>7.77</v>
      </c>
      <c r="D13" s="141" t="n">
        <v>-0.4</v>
      </c>
    </row>
    <row r="14" customFormat="false" ht="14.25" hidden="false" customHeight="false" outlineLevel="0" collapsed="false">
      <c r="A14" s="138" t="s">
        <v>19</v>
      </c>
      <c r="B14" s="139" t="s">
        <v>20</v>
      </c>
      <c r="C14" s="140" t="n">
        <v>13.96</v>
      </c>
      <c r="D14" s="141" t="n">
        <v>-0.22</v>
      </c>
    </row>
    <row r="15" customFormat="false" ht="14.25" hidden="false" customHeight="false" outlineLevel="0" collapsed="false">
      <c r="A15" s="138" t="s">
        <v>21</v>
      </c>
      <c r="B15" s="139" t="s">
        <v>22</v>
      </c>
      <c r="C15" s="140" t="n">
        <v>10.09</v>
      </c>
      <c r="D15" s="141" t="n">
        <v>-0.44</v>
      </c>
    </row>
    <row r="16" customFormat="false" ht="14.25" hidden="false" customHeight="false" outlineLevel="0" collapsed="false">
      <c r="A16" s="138" t="s">
        <v>23</v>
      </c>
      <c r="B16" s="139" t="s">
        <v>24</v>
      </c>
      <c r="C16" s="140" t="n">
        <v>6.4</v>
      </c>
      <c r="D16" s="141" t="n">
        <v>-0.28</v>
      </c>
    </row>
    <row r="17" customFormat="false" ht="14.25" hidden="false" customHeight="false" outlineLevel="0" collapsed="false">
      <c r="A17" s="138" t="s">
        <v>25</v>
      </c>
      <c r="B17" s="139" t="s">
        <v>26</v>
      </c>
      <c r="C17" s="140" t="n">
        <v>18.43</v>
      </c>
      <c r="D17" s="141" t="n">
        <v>0</v>
      </c>
    </row>
    <row r="18" customFormat="false" ht="14.25" hidden="false" customHeight="false" outlineLevel="0" collapsed="false">
      <c r="A18" s="138" t="s">
        <v>27</v>
      </c>
      <c r="B18" s="139" t="s">
        <v>28</v>
      </c>
      <c r="C18" s="140" t="n">
        <v>5.83</v>
      </c>
      <c r="D18" s="141" t="n">
        <v>0.03</v>
      </c>
    </row>
    <row r="19" customFormat="false" ht="14.25" hidden="false" customHeight="false" outlineLevel="0" collapsed="false">
      <c r="A19" s="138" t="s">
        <v>29</v>
      </c>
      <c r="B19" s="139" t="s">
        <v>30</v>
      </c>
      <c r="C19" s="140" t="n">
        <v>15</v>
      </c>
      <c r="D19" s="141" t="n">
        <v>-0.07</v>
      </c>
    </row>
    <row r="20" customFormat="false" ht="14.25" hidden="false" customHeight="false" outlineLevel="0" collapsed="false">
      <c r="A20" s="138" t="s">
        <v>31</v>
      </c>
      <c r="B20" s="139" t="s">
        <v>32</v>
      </c>
      <c r="C20" s="140" t="n">
        <v>17.9</v>
      </c>
      <c r="D20" s="141" t="n">
        <v>0.07</v>
      </c>
    </row>
    <row r="21" customFormat="false" ht="14.25" hidden="false" customHeight="false" outlineLevel="0" collapsed="false">
      <c r="A21" s="138" t="s">
        <v>33</v>
      </c>
      <c r="B21" s="139" t="s">
        <v>34</v>
      </c>
      <c r="C21" s="140" t="n">
        <v>11.43</v>
      </c>
      <c r="D21" s="141" t="n">
        <v>0</v>
      </c>
    </row>
    <row r="22" customFormat="false" ht="14.25" hidden="false" customHeight="false" outlineLevel="0" collapsed="false">
      <c r="A22" s="138" t="s">
        <v>35</v>
      </c>
      <c r="B22" s="139" t="s">
        <v>36</v>
      </c>
      <c r="C22" s="140" t="n">
        <v>12.08</v>
      </c>
      <c r="D22" s="141" t="n">
        <v>-0.13</v>
      </c>
    </row>
    <row r="23" customFormat="false" ht="14.25" hidden="false" customHeight="false" outlineLevel="0" collapsed="false">
      <c r="A23" s="138" t="s">
        <v>37</v>
      </c>
      <c r="B23" s="139" t="s">
        <v>38</v>
      </c>
      <c r="C23" s="140" t="n">
        <v>9.06</v>
      </c>
      <c r="D23" s="141" t="n">
        <v>0.1</v>
      </c>
    </row>
    <row r="24" customFormat="false" ht="14.25" hidden="false" customHeight="false" outlineLevel="0" collapsed="false">
      <c r="A24" s="138" t="s">
        <v>39</v>
      </c>
      <c r="B24" s="139" t="s">
        <v>40</v>
      </c>
      <c r="C24" s="140" t="n">
        <v>7.27</v>
      </c>
      <c r="D24" s="141" t="n">
        <v>-0.17</v>
      </c>
    </row>
    <row r="25" customFormat="false" ht="14.25" hidden="false" customHeight="false" outlineLevel="0" collapsed="false">
      <c r="A25" s="138" t="s">
        <v>41</v>
      </c>
      <c r="B25" s="139" t="s">
        <v>42</v>
      </c>
      <c r="C25" s="140" t="n">
        <v>10.9</v>
      </c>
      <c r="D25" s="141" t="n">
        <v>0</v>
      </c>
    </row>
    <row r="26" customFormat="false" ht="14.25" hidden="false" customHeight="false" outlineLevel="0" collapsed="false">
      <c r="A26" s="138" t="s">
        <v>43</v>
      </c>
      <c r="B26" s="139" t="s">
        <v>44</v>
      </c>
      <c r="C26" s="140" t="n">
        <v>11.25</v>
      </c>
      <c r="D26" s="141" t="n">
        <v>0.63</v>
      </c>
    </row>
    <row r="27" customFormat="false" ht="14.25" hidden="false" customHeight="false" outlineLevel="0" collapsed="false">
      <c r="A27" s="138" t="s">
        <v>45</v>
      </c>
      <c r="B27" s="139" t="s">
        <v>46</v>
      </c>
      <c r="C27" s="140" t="n">
        <v>11.11</v>
      </c>
      <c r="D27" s="141" t="n">
        <v>-0.06</v>
      </c>
    </row>
    <row r="28" customFormat="false" ht="14.25" hidden="false" customHeight="false" outlineLevel="0" collapsed="false">
      <c r="A28" s="138" t="s">
        <v>47</v>
      </c>
      <c r="B28" s="139" t="s">
        <v>48</v>
      </c>
      <c r="C28" s="140" t="n">
        <v>12.9</v>
      </c>
      <c r="D28" s="141" t="n">
        <v>1.16</v>
      </c>
    </row>
    <row r="29" customFormat="false" ht="14.25" hidden="false" customHeight="false" outlineLevel="0" collapsed="false">
      <c r="A29" s="138" t="s">
        <v>49</v>
      </c>
      <c r="B29" s="139" t="s">
        <v>50</v>
      </c>
      <c r="C29" s="140" t="n">
        <v>8.88</v>
      </c>
      <c r="D29" s="141" t="n">
        <v>-0.1</v>
      </c>
    </row>
    <row r="30" customFormat="false" ht="14.25" hidden="false" customHeight="false" outlineLevel="0" collapsed="false">
      <c r="A30" s="138" t="s">
        <v>51</v>
      </c>
      <c r="B30" s="139" t="s">
        <v>52</v>
      </c>
      <c r="C30" s="140" t="n">
        <v>10.63</v>
      </c>
      <c r="D30" s="141" t="n">
        <v>-0.4</v>
      </c>
    </row>
    <row r="31" customFormat="false" ht="14.25" hidden="false" customHeight="false" outlineLevel="0" collapsed="false">
      <c r="A31" s="138" t="s">
        <v>53</v>
      </c>
      <c r="B31" s="139" t="s">
        <v>54</v>
      </c>
      <c r="C31" s="140" t="n">
        <v>13.98</v>
      </c>
      <c r="D31" s="141" t="n">
        <v>0.67</v>
      </c>
    </row>
    <row r="32" customFormat="false" ht="14.25" hidden="false" customHeight="false" outlineLevel="0" collapsed="false">
      <c r="A32" s="138" t="s">
        <v>55</v>
      </c>
      <c r="B32" s="139" t="s">
        <v>56</v>
      </c>
      <c r="C32" s="140" t="n">
        <v>41.15</v>
      </c>
      <c r="D32" s="141" t="n">
        <v>0</v>
      </c>
    </row>
    <row r="33" customFormat="false" ht="14.25" hidden="false" customHeight="false" outlineLevel="0" collapsed="false">
      <c r="A33" s="138" t="s">
        <v>57</v>
      </c>
      <c r="B33" s="139" t="s">
        <v>58</v>
      </c>
      <c r="C33" s="140" t="n">
        <v>38.38</v>
      </c>
      <c r="D33" s="141" t="n">
        <v>1.29</v>
      </c>
    </row>
    <row r="34" customFormat="false" ht="14.25" hidden="false" customHeight="false" outlineLevel="0" collapsed="false">
      <c r="A34" s="138" t="s">
        <v>59</v>
      </c>
      <c r="B34" s="139" t="s">
        <v>60</v>
      </c>
      <c r="C34" s="140" t="n">
        <v>67.45</v>
      </c>
      <c r="D34" s="141" t="n">
        <v>2.42</v>
      </c>
    </row>
    <row r="35" customFormat="false" ht="14.25" hidden="false" customHeight="false" outlineLevel="0" collapsed="false">
      <c r="A35" s="138" t="s">
        <v>61</v>
      </c>
      <c r="B35" s="139" t="s">
        <v>62</v>
      </c>
      <c r="C35" s="140" t="n">
        <v>65.02</v>
      </c>
      <c r="D35" s="141" t="n">
        <v>0.01</v>
      </c>
    </row>
    <row r="36" customFormat="false" ht="14.25" hidden="false" customHeight="false" outlineLevel="0" collapsed="false">
      <c r="A36" s="138" t="s">
        <v>63</v>
      </c>
      <c r="B36" s="139" t="s">
        <v>64</v>
      </c>
      <c r="C36" s="140" t="n">
        <v>1514.28</v>
      </c>
      <c r="D36" s="141" t="n">
        <v>-56.46</v>
      </c>
    </row>
    <row r="37" customFormat="false" ht="14.25" hidden="false" customHeight="false" outlineLevel="0" collapsed="false">
      <c r="A37" s="138" t="s">
        <v>65</v>
      </c>
      <c r="B37" s="139" t="s">
        <v>66</v>
      </c>
      <c r="C37" s="140" t="n">
        <v>208.73</v>
      </c>
      <c r="D37" s="141" t="n">
        <v>-33.87</v>
      </c>
    </row>
    <row r="38" customFormat="false" ht="14.25" hidden="false" customHeight="false" outlineLevel="0" collapsed="false">
      <c r="A38" s="138" t="s">
        <v>67</v>
      </c>
      <c r="B38" s="139" t="s">
        <v>68</v>
      </c>
      <c r="C38" s="140" t="n">
        <v>273.35</v>
      </c>
      <c r="D38" s="141" t="n">
        <v>-1.21</v>
      </c>
    </row>
    <row r="39" customFormat="false" ht="14.25" hidden="false" customHeight="false" outlineLevel="0" collapsed="false">
      <c r="A39" s="138" t="s">
        <v>69</v>
      </c>
      <c r="B39" s="139" t="s">
        <v>70</v>
      </c>
      <c r="C39" s="140" t="n">
        <v>135.36</v>
      </c>
      <c r="D39" s="141" t="n">
        <v>2.83</v>
      </c>
    </row>
    <row r="40" customFormat="false" ht="14.25" hidden="false" customHeight="false" outlineLevel="0" collapsed="false">
      <c r="A40" s="138"/>
      <c r="B40" s="139" t="s">
        <v>71</v>
      </c>
      <c r="C40" s="140" t="n">
        <v>16.9</v>
      </c>
      <c r="D40" s="141"/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3-03-04T08:23:29Z</cp:lastPrinted>
  <dcterms:modified xsi:type="dcterms:W3CDTF">2013-11-21T08:52:35Z</dcterms:modified>
  <cp:revision>0</cp:revision>
  <dc:subject/>
  <dc:title/>
</cp:coreProperties>
</file>